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 " sheetId="1" state="visible" r:id="rId2"/>
    <sheet name="Individual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Thursday Night Competition Team Results</t>
  </si>
  <si>
    <t xml:space="preserve">Term 3 2024</t>
  </si>
  <si>
    <t xml:space="preserve">Division OPENS</t>
  </si>
  <si>
    <t xml:space="preserve">Total</t>
  </si>
  <si>
    <t xml:space="preserve">Rank</t>
  </si>
  <si>
    <t xml:space="preserve">Team One:    EVANS</t>
  </si>
  <si>
    <t xml:space="preserve">Team Two:    TREE</t>
  </si>
  <si>
    <t xml:space="preserve">Team Three:  MITTON</t>
  </si>
  <si>
    <t xml:space="preserve">Team Four:    CHURCH</t>
  </si>
  <si>
    <t xml:space="preserve">Team Five:    GIBSON</t>
  </si>
  <si>
    <t xml:space="preserve">Points system - 1 point for every set won plus 2 points for the winning team</t>
  </si>
  <si>
    <t xml:space="preserve">If sets and games are equal both teams receive 5 points</t>
  </si>
  <si>
    <t xml:space="preserve">Bye team receives 4 points - 5 points for a washout</t>
  </si>
  <si>
    <t xml:space="preserve">Division One</t>
  </si>
  <si>
    <t xml:space="preserve">Team One:     SPEIRS </t>
  </si>
  <si>
    <t xml:space="preserve">Team Two:     OLDER CAV</t>
  </si>
  <si>
    <t xml:space="preserve">Team Three:  DWYER/ MAC</t>
  </si>
  <si>
    <t xml:space="preserve">Team Four:    HONEYMAN</t>
  </si>
  <si>
    <t xml:space="preserve">Team Five:    CAVANAGH</t>
  </si>
  <si>
    <t xml:space="preserve">Bye team receives 4 points 5 points for a waskout</t>
  </si>
  <si>
    <t xml:space="preserve">Thursday Night Comp Individual Results Term 4 2016</t>
  </si>
  <si>
    <t xml:space="preserve">Division 1</t>
  </si>
  <si>
    <t xml:space="preserve">Semi's</t>
  </si>
  <si>
    <t xml:space="preserve">Finals</t>
  </si>
  <si>
    <t xml:space="preserve">Totals</t>
  </si>
  <si>
    <t xml:space="preserve">Average</t>
  </si>
  <si>
    <t xml:space="preserve">Line ranking</t>
  </si>
  <si>
    <t xml:space="preserve">Team One</t>
  </si>
  <si>
    <t xml:space="preserve">James Brann</t>
  </si>
  <si>
    <t xml:space="preserve">John Bullock</t>
  </si>
  <si>
    <t xml:space="preserve">Dave Mundey</t>
  </si>
  <si>
    <t xml:space="preserve">Sam Burrow</t>
  </si>
  <si>
    <t xml:space="preserve">Team Two</t>
  </si>
  <si>
    <t xml:space="preserve">Matt Gibson</t>
  </si>
  <si>
    <t xml:space="preserve">Alison Schumacher</t>
  </si>
  <si>
    <t xml:space="preserve">Noel Whitney</t>
  </si>
  <si>
    <t xml:space="preserve">Rebekha Fisher</t>
  </si>
  <si>
    <t xml:space="preserve">Team Three</t>
  </si>
  <si>
    <t xml:space="preserve">Andrew Mitton</t>
  </si>
  <si>
    <t xml:space="preserve">Percy Raveneau</t>
  </si>
  <si>
    <t xml:space="preserve">Bryson Richards</t>
  </si>
  <si>
    <t xml:space="preserve">Josh Wong</t>
  </si>
  <si>
    <t xml:space="preserve">Team Four</t>
  </si>
  <si>
    <t xml:space="preserve">Garth Hindmarsh</t>
  </si>
  <si>
    <t xml:space="preserve">Peter Hanlon</t>
  </si>
  <si>
    <t xml:space="preserve">Sebastian Seamen</t>
  </si>
  <si>
    <t xml:space="preserve">Adam Cavanagh</t>
  </si>
  <si>
    <t xml:space="preserve">Team Five</t>
  </si>
  <si>
    <t xml:space="preserve">Christian Dowling</t>
  </si>
  <si>
    <t xml:space="preserve">Dion Killiby</t>
  </si>
  <si>
    <t xml:space="preserve">Kurt Booth</t>
  </si>
  <si>
    <t xml:space="preserve">Jason Honeyman</t>
  </si>
  <si>
    <t xml:space="preserve">Team Six</t>
  </si>
  <si>
    <t xml:space="preserve">Stewart Palmer</t>
  </si>
  <si>
    <t xml:space="preserve">Matt Tree</t>
  </si>
  <si>
    <t xml:space="preserve">David Do</t>
  </si>
  <si>
    <t xml:space="preserve">Brian Dwyer</t>
  </si>
  <si>
    <t xml:space="preserve">Team Seven</t>
  </si>
  <si>
    <t xml:space="preserve">Harry Evans</t>
  </si>
  <si>
    <t xml:space="preserve">Gabby Mitton</t>
  </si>
  <si>
    <t xml:space="preserve">Jai Cavanagh</t>
  </si>
  <si>
    <t xml:space="preserve">Paul Howes</t>
  </si>
  <si>
    <t xml:space="preserve">Team Eight</t>
  </si>
  <si>
    <t xml:space="preserve">Division 2</t>
  </si>
  <si>
    <t xml:space="preserve">Alex Sadler</t>
  </si>
  <si>
    <t xml:space="preserve">David Boyd</t>
  </si>
  <si>
    <t xml:space="preserve">Stacey Markwick</t>
  </si>
  <si>
    <t xml:space="preserve">Lisa Crossie</t>
  </si>
  <si>
    <t xml:space="preserve">dnp</t>
  </si>
  <si>
    <t xml:space="preserve">Mark Seigert</t>
  </si>
  <si>
    <t xml:space="preserve">Meg Dawson</t>
  </si>
  <si>
    <t xml:space="preserve">Deb Porter</t>
  </si>
  <si>
    <t xml:space="preserve">Sue Markwick</t>
  </si>
  <si>
    <t xml:space="preserve">John Markwick</t>
  </si>
  <si>
    <t xml:space="preserve">Mark Campbell</t>
  </si>
  <si>
    <t xml:space="preserve">bye</t>
  </si>
  <si>
    <t xml:space="preserve">Julie Andrews</t>
  </si>
  <si>
    <t xml:space="preserve">Heidi Waldren</t>
  </si>
  <si>
    <t xml:space="preserve">Rhett Humphries</t>
  </si>
  <si>
    <t xml:space="preserve">Terry Phillips</t>
  </si>
  <si>
    <t xml:space="preserve">Neil Bombardier</t>
  </si>
  <si>
    <t xml:space="preserve">Genevieve Anderson</t>
  </si>
  <si>
    <t xml:space="preserve">Kevin Arrow</t>
  </si>
  <si>
    <t xml:space="preserve">Pat McGarry</t>
  </si>
  <si>
    <t xml:space="preserve">David Bant</t>
  </si>
  <si>
    <t xml:space="preserve">Evelyn Andrews</t>
  </si>
  <si>
    <t xml:space="preserve">Matt Dunn</t>
  </si>
  <si>
    <t xml:space="preserve">Tracey Hicks</t>
  </si>
  <si>
    <t xml:space="preserve">Paul Hammels</t>
  </si>
  <si>
    <t xml:space="preserve">Maria Liu</t>
  </si>
  <si>
    <t xml:space="preserve">Lyle Brewster</t>
  </si>
  <si>
    <t xml:space="preserve">Ash Foreman</t>
  </si>
  <si>
    <t xml:space="preserve">Katrina Bennett</t>
  </si>
  <si>
    <t xml:space="preserve">Jayne Finall</t>
  </si>
  <si>
    <t xml:space="preserve">David Blackshaw</t>
  </si>
  <si>
    <t xml:space="preserve">Kian Blackshaw</t>
  </si>
  <si>
    <t xml:space="preserve">Sean Seabrook</t>
  </si>
  <si>
    <t xml:space="preserve">Dimity McFadyen</t>
  </si>
  <si>
    <t xml:space="preserve">Team Nine</t>
  </si>
  <si>
    <t xml:space="preserve">Brad McWilliams</t>
  </si>
  <si>
    <t xml:space="preserve">Russ McPherson</t>
  </si>
  <si>
    <t xml:space="preserve">Justin Porter</t>
  </si>
  <si>
    <t xml:space="preserve">Bev Nancarrow</t>
  </si>
  <si>
    <t xml:space="preserve">b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35"/>
      <name val="Arial"/>
      <family val="2"/>
    </font>
    <font>
      <b val="true"/>
      <u val="single"/>
      <sz val="30"/>
      <name val="Arial"/>
      <family val="2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sz val="30"/>
      <color rgb="FFFF0000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20"/>
      <name val="Arial"/>
      <family val="2"/>
    </font>
    <font>
      <sz val="20"/>
      <color rgb="FF99CC00"/>
      <name val="Arial"/>
      <family val="2"/>
    </font>
    <font>
      <b val="true"/>
      <u val="single"/>
      <sz val="22"/>
      <name val="Calibri"/>
      <family val="2"/>
    </font>
    <font>
      <b val="true"/>
      <sz val="20"/>
      <name val="Times New Roman"/>
      <family val="1"/>
    </font>
    <font>
      <b val="true"/>
      <i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8080"/>
      <name val="Arial"/>
      <family val="2"/>
    </font>
    <font>
      <b val="true"/>
      <sz val="20"/>
      <color rgb="FFFF0000"/>
      <name val="Arial"/>
      <family val="2"/>
    </font>
    <font>
      <sz val="20"/>
      <color rgb="FF800080"/>
      <name val="Arial"/>
      <family val="2"/>
    </font>
    <font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008080"/>
      <name val="Arial"/>
      <family val="2"/>
    </font>
    <font>
      <b val="true"/>
      <i val="true"/>
      <sz val="20"/>
      <color rgb="FFFFFF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Times New Roman"/>
      <family val="1"/>
    </font>
    <font>
      <b val="true"/>
      <sz val="20"/>
      <color rgb="FF800080"/>
      <name val="Arial"/>
      <family val="2"/>
    </font>
    <font>
      <b val="true"/>
      <sz val="2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6" min="5" style="0" width="18.85"/>
    <col collapsed="false" customWidth="true" hidden="false" outlineLevel="0" max="7" min="7" style="0" width="19.7"/>
    <col collapsed="false" customWidth="true" hidden="false" outlineLevel="0" max="8" min="8" style="0" width="18.99"/>
    <col collapsed="false" customWidth="true" hidden="false" outlineLevel="0" max="11" min="9" style="0" width="19.14"/>
    <col collapsed="false" customWidth="true" hidden="false" outlineLevel="0" max="12" min="12" style="0" width="26.7"/>
    <col collapsed="false" customWidth="true" hidden="false" outlineLevel="0" max="13" min="13" style="0" width="20.85"/>
    <col collapsed="false" customWidth="true" hidden="false" outlineLevel="0" max="15" min="14" style="0" width="16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3"/>
      <c r="O2" s="3"/>
    </row>
    <row r="3" customFormat="false" ht="38.25" hidden="false" customHeight="false" outlineLevel="0" collapsed="false">
      <c r="A3" s="6" t="s">
        <v>2</v>
      </c>
      <c r="B3" s="7" t="n">
        <v>45498</v>
      </c>
      <c r="C3" s="7" t="n">
        <v>45505</v>
      </c>
      <c r="D3" s="7" t="n">
        <v>45512</v>
      </c>
      <c r="E3" s="7" t="n">
        <v>45519</v>
      </c>
      <c r="F3" s="7" t="n">
        <v>45526</v>
      </c>
      <c r="G3" s="7" t="n">
        <v>45533</v>
      </c>
      <c r="H3" s="7" t="n">
        <v>45540</v>
      </c>
      <c r="I3" s="7" t="n">
        <v>45547</v>
      </c>
      <c r="J3" s="7" t="n">
        <v>45554</v>
      </c>
      <c r="K3" s="7" t="n">
        <v>45561</v>
      </c>
      <c r="L3" s="8" t="s">
        <v>3</v>
      </c>
      <c r="M3" s="9" t="s">
        <v>4</v>
      </c>
      <c r="N3" s="3"/>
      <c r="O3" s="3"/>
    </row>
    <row r="4" customFormat="false" ht="37.5" hidden="false" customHeight="false" outlineLevel="0" collapsed="false">
      <c r="A4" s="10" t="s">
        <v>5</v>
      </c>
      <c r="B4" s="11" t="n">
        <v>5</v>
      </c>
      <c r="C4" s="11" t="n">
        <v>3</v>
      </c>
      <c r="D4" s="11" t="n">
        <v>6</v>
      </c>
      <c r="E4" s="11" t="n">
        <v>1</v>
      </c>
      <c r="F4" s="12"/>
      <c r="G4" s="13"/>
      <c r="H4" s="13"/>
      <c r="I4" s="11"/>
      <c r="J4" s="14"/>
      <c r="K4" s="15"/>
      <c r="L4" s="16" t="n">
        <f aca="false">SUM(B4:K4)</f>
        <v>15</v>
      </c>
      <c r="M4" s="17" t="n">
        <f aca="false">RANK(L4,L4:L8)</f>
        <v>5</v>
      </c>
      <c r="N4" s="18"/>
      <c r="O4" s="18"/>
    </row>
    <row r="5" customFormat="false" ht="37.5" hidden="false" customHeight="false" outlineLevel="0" collapsed="false">
      <c r="A5" s="19" t="s">
        <v>6</v>
      </c>
      <c r="B5" s="13" t="n">
        <v>5</v>
      </c>
      <c r="C5" s="13" t="n">
        <v>7</v>
      </c>
      <c r="D5" s="20" t="n">
        <v>7</v>
      </c>
      <c r="E5" s="21" t="n">
        <v>4</v>
      </c>
      <c r="F5" s="13"/>
      <c r="G5" s="13"/>
      <c r="H5" s="13"/>
      <c r="I5" s="12"/>
      <c r="J5" s="14"/>
      <c r="K5" s="15"/>
      <c r="L5" s="16" t="n">
        <f aca="false">SUM(B5:K5)</f>
        <v>23</v>
      </c>
      <c r="M5" s="17" t="n">
        <f aca="false">RANK(L5,L4:L8)</f>
        <v>2</v>
      </c>
      <c r="N5" s="18"/>
      <c r="O5" s="18"/>
    </row>
    <row r="6" customFormat="false" ht="37.5" hidden="false" customHeight="false" outlineLevel="0" collapsed="false">
      <c r="A6" s="19" t="s">
        <v>7</v>
      </c>
      <c r="B6" s="20" t="n">
        <v>5</v>
      </c>
      <c r="C6" s="20" t="n">
        <v>7</v>
      </c>
      <c r="D6" s="12" t="n">
        <v>4</v>
      </c>
      <c r="E6" s="20" t="n">
        <v>9</v>
      </c>
      <c r="F6" s="13"/>
      <c r="G6" s="13"/>
      <c r="H6" s="11"/>
      <c r="I6" s="12"/>
      <c r="J6" s="14"/>
      <c r="K6" s="15"/>
      <c r="L6" s="16" t="n">
        <f aca="false">SUM(B6:K6)</f>
        <v>25</v>
      </c>
      <c r="M6" s="17" t="n">
        <f aca="false">RANK(L6,L4:L8)</f>
        <v>1</v>
      </c>
      <c r="N6" s="18"/>
      <c r="O6" s="18"/>
    </row>
    <row r="7" customFormat="false" ht="37.5" hidden="false" customHeight="false" outlineLevel="0" collapsed="false">
      <c r="A7" s="19" t="s">
        <v>8</v>
      </c>
      <c r="B7" s="13" t="n">
        <v>5</v>
      </c>
      <c r="C7" s="12" t="n">
        <v>4</v>
      </c>
      <c r="D7" s="13" t="n">
        <v>3</v>
      </c>
      <c r="E7" s="13" t="n">
        <v>4</v>
      </c>
      <c r="F7" s="11"/>
      <c r="G7" s="13"/>
      <c r="H7" s="12"/>
      <c r="I7" s="13"/>
      <c r="J7" s="14"/>
      <c r="K7" s="15"/>
      <c r="L7" s="16" t="n">
        <f aca="false">SUM(B7:K7)</f>
        <v>16</v>
      </c>
      <c r="M7" s="17" t="n">
        <f aca="false">RANK(L7,L4:L8)</f>
        <v>4</v>
      </c>
      <c r="N7" s="18"/>
      <c r="O7" s="18"/>
    </row>
    <row r="8" customFormat="false" ht="37.5" hidden="false" customHeight="false" outlineLevel="0" collapsed="false">
      <c r="A8" s="22" t="s">
        <v>9</v>
      </c>
      <c r="B8" s="12" t="n">
        <v>4</v>
      </c>
      <c r="C8" s="13" t="n">
        <v>3</v>
      </c>
      <c r="D8" s="13" t="n">
        <v>4</v>
      </c>
      <c r="E8" s="13" t="n">
        <v>6</v>
      </c>
      <c r="F8" s="11"/>
      <c r="G8" s="12"/>
      <c r="H8" s="13"/>
      <c r="I8" s="13"/>
      <c r="J8" s="23"/>
      <c r="K8" s="15"/>
      <c r="L8" s="16" t="n">
        <f aca="false">SUM(B8:K8)</f>
        <v>17</v>
      </c>
      <c r="M8" s="17" t="n">
        <f aca="false">RANK(L8,L4:L8)</f>
        <v>3</v>
      </c>
      <c r="N8" s="18"/>
      <c r="O8" s="18"/>
    </row>
    <row r="9" customFormat="false" ht="20.25" hidden="false" customHeight="false" outlineLevel="0" collapsed="false">
      <c r="B9" s="24" t="s">
        <v>10</v>
      </c>
      <c r="N9" s="18"/>
      <c r="O9" s="18"/>
    </row>
    <row r="10" customFormat="false" ht="20.25" hidden="false" customHeight="false" outlineLevel="0" collapsed="false">
      <c r="B10" s="24" t="s">
        <v>11</v>
      </c>
      <c r="N10" s="18"/>
      <c r="O10" s="18"/>
    </row>
    <row r="11" customFormat="false" ht="20.25" hidden="false" customHeight="false" outlineLevel="0" collapsed="false">
      <c r="B11" s="24" t="s">
        <v>12</v>
      </c>
      <c r="E11" s="25"/>
      <c r="N11" s="18"/>
      <c r="O11" s="18"/>
    </row>
    <row r="12" customFormat="false" ht="38.25" hidden="false" customHeight="true" outlineLevel="0" collapsed="false">
      <c r="A12" s="6" t="s">
        <v>13</v>
      </c>
      <c r="B12" s="7" t="n">
        <v>45498</v>
      </c>
      <c r="C12" s="7" t="n">
        <v>45505</v>
      </c>
      <c r="D12" s="7" t="n">
        <v>45512</v>
      </c>
      <c r="E12" s="7" t="n">
        <v>45519</v>
      </c>
      <c r="F12" s="7" t="n">
        <v>45526</v>
      </c>
      <c r="G12" s="7" t="n">
        <v>45533</v>
      </c>
      <c r="H12" s="7" t="n">
        <v>45540</v>
      </c>
      <c r="I12" s="7" t="n">
        <v>45547</v>
      </c>
      <c r="J12" s="7" t="n">
        <v>45554</v>
      </c>
      <c r="K12" s="7" t="n">
        <v>45561</v>
      </c>
      <c r="L12" s="8" t="s">
        <v>3</v>
      </c>
      <c r="M12" s="9" t="s">
        <v>4</v>
      </c>
    </row>
    <row r="13" customFormat="false" ht="37.5" hidden="false" customHeight="false" outlineLevel="0" collapsed="false">
      <c r="A13" s="10" t="s">
        <v>14</v>
      </c>
      <c r="B13" s="11" t="n">
        <v>5</v>
      </c>
      <c r="C13" s="11" t="n">
        <v>8</v>
      </c>
      <c r="D13" s="11" t="n">
        <v>3</v>
      </c>
      <c r="E13" s="11" t="n">
        <v>3</v>
      </c>
      <c r="F13" s="12"/>
      <c r="G13" s="13"/>
      <c r="H13" s="13"/>
      <c r="I13" s="11"/>
      <c r="J13" s="26"/>
      <c r="K13" s="27"/>
      <c r="L13" s="16" t="n">
        <f aca="false">SUM(B13:K13)</f>
        <v>19</v>
      </c>
      <c r="M13" s="17" t="n">
        <f aca="false">RANK(L13,L13:L17)</f>
        <v>3</v>
      </c>
    </row>
    <row r="14" customFormat="false" ht="37.5" hidden="false" customHeight="false" outlineLevel="0" collapsed="false">
      <c r="A14" s="19" t="s">
        <v>15</v>
      </c>
      <c r="B14" s="13" t="n">
        <v>5</v>
      </c>
      <c r="C14" s="11" t="n">
        <v>0</v>
      </c>
      <c r="D14" s="20" t="n">
        <v>1</v>
      </c>
      <c r="E14" s="21" t="n">
        <v>4</v>
      </c>
      <c r="F14" s="13"/>
      <c r="G14" s="13"/>
      <c r="H14" s="13"/>
      <c r="I14" s="13"/>
      <c r="J14" s="28"/>
      <c r="K14" s="29"/>
      <c r="L14" s="16" t="n">
        <f aca="false">SUM(B14:K14)</f>
        <v>10</v>
      </c>
      <c r="M14" s="17" t="n">
        <f aca="false">RANK(L14,L13:L17)</f>
        <v>5</v>
      </c>
    </row>
    <row r="15" customFormat="false" ht="37.5" hidden="false" customHeight="false" outlineLevel="0" collapsed="false">
      <c r="A15" s="19" t="s">
        <v>16</v>
      </c>
      <c r="B15" s="13" t="n">
        <v>5</v>
      </c>
      <c r="C15" s="13" t="n">
        <v>2</v>
      </c>
      <c r="D15" s="12" t="n">
        <v>4</v>
      </c>
      <c r="E15" s="13" t="n">
        <v>1</v>
      </c>
      <c r="F15" s="11"/>
      <c r="G15" s="13"/>
      <c r="H15" s="13"/>
      <c r="I15" s="12"/>
      <c r="J15" s="26"/>
      <c r="K15" s="27"/>
      <c r="L15" s="16" t="n">
        <f aca="false">SUM(B15:K15)</f>
        <v>12</v>
      </c>
      <c r="M15" s="17" t="n">
        <f aca="false">RANK(L15,L13:L17)</f>
        <v>4</v>
      </c>
    </row>
    <row r="16" customFormat="false" ht="37.5" hidden="false" customHeight="false" outlineLevel="0" collapsed="false">
      <c r="A16" s="30" t="s">
        <v>17</v>
      </c>
      <c r="B16" s="13" t="n">
        <v>5</v>
      </c>
      <c r="C16" s="12" t="n">
        <v>4</v>
      </c>
      <c r="D16" s="13" t="n">
        <v>9</v>
      </c>
      <c r="E16" s="13" t="n">
        <v>7</v>
      </c>
      <c r="F16" s="13"/>
      <c r="G16" s="13"/>
      <c r="H16" s="12"/>
      <c r="I16" s="13"/>
      <c r="J16" s="29"/>
      <c r="K16" s="27"/>
      <c r="L16" s="16" t="n">
        <f aca="false">SUM(B16:K16)</f>
        <v>25</v>
      </c>
      <c r="M16" s="17" t="n">
        <f aca="false">RANK(L16,L13:L17)</f>
        <v>2</v>
      </c>
    </row>
    <row r="17" customFormat="false" ht="37.5" hidden="false" customHeight="false" outlineLevel="0" collapsed="false">
      <c r="A17" s="19" t="s">
        <v>18</v>
      </c>
      <c r="B17" s="31" t="n">
        <v>4</v>
      </c>
      <c r="C17" s="32" t="n">
        <v>10</v>
      </c>
      <c r="D17" s="32" t="n">
        <v>7</v>
      </c>
      <c r="E17" s="32" t="n">
        <v>9</v>
      </c>
      <c r="F17" s="32"/>
      <c r="G17" s="31"/>
      <c r="H17" s="32"/>
      <c r="I17" s="32"/>
      <c r="J17" s="26"/>
      <c r="K17" s="27"/>
      <c r="L17" s="16" t="n">
        <f aca="false">SUM(B17:K17)</f>
        <v>30</v>
      </c>
      <c r="M17" s="17" t="n">
        <f aca="false">RANK(L17,L13:L17)</f>
        <v>1</v>
      </c>
    </row>
    <row r="18" customFormat="false" ht="20.25" hidden="false" customHeight="false" outlineLevel="0" collapsed="false">
      <c r="B18" s="24" t="s">
        <v>10</v>
      </c>
    </row>
    <row r="19" customFormat="false" ht="20.25" hidden="false" customHeight="false" outlineLevel="0" collapsed="false">
      <c r="B19" s="24" t="s">
        <v>11</v>
      </c>
    </row>
    <row r="20" customFormat="false" ht="20.25" hidden="false" customHeight="false" outlineLevel="0" collapsed="false">
      <c r="B20" s="24" t="s">
        <v>19</v>
      </c>
    </row>
    <row r="23" customFormat="false" ht="20.25" hidden="false" customHeight="false" outlineLevel="0" collapsed="false">
      <c r="B23" s="24"/>
      <c r="E23" s="25"/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B35" colorId="64" zoomScale="70" zoomScaleNormal="70" zoomScalePageLayoutView="70" workbookViewId="0">
      <selection pane="topLeft" activeCell="C4" activeCellId="0" sqref="C4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99"/>
    <col collapsed="false" customWidth="true" hidden="false" outlineLevel="0" max="3" min="3" style="0" width="17.56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11" min="9" style="0" width="14.28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19.28"/>
    <col collapsed="false" customWidth="true" hidden="false" outlineLevel="0" max="15" min="15" style="0" width="18.28"/>
    <col collapsed="false" customWidth="true" hidden="false" outlineLevel="0" max="16" min="16" style="0" width="25.28"/>
  </cols>
  <sheetData>
    <row r="1" customFormat="false" ht="29.2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</row>
    <row r="2" customFormat="false" ht="27" hidden="false" customHeight="false" outlineLevel="0" collapsed="false">
      <c r="A2" s="35" t="s">
        <v>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7"/>
      <c r="P2" s="38"/>
    </row>
    <row r="3" customFormat="false" ht="27" hidden="false" customHeight="true" outlineLevel="0" collapsed="false">
      <c r="A3" s="39"/>
      <c r="B3" s="40"/>
      <c r="C3" s="41" t="n">
        <v>42656</v>
      </c>
      <c r="D3" s="41" t="n">
        <v>42663</v>
      </c>
      <c r="E3" s="41" t="n">
        <v>42670</v>
      </c>
      <c r="F3" s="41" t="n">
        <v>42677</v>
      </c>
      <c r="G3" s="41" t="n">
        <v>42684</v>
      </c>
      <c r="H3" s="41" t="n">
        <v>42691</v>
      </c>
      <c r="I3" s="41" t="n">
        <v>42698</v>
      </c>
      <c r="J3" s="41" t="n">
        <v>42705</v>
      </c>
      <c r="K3" s="42" t="s">
        <v>22</v>
      </c>
      <c r="L3" s="42" t="s">
        <v>23</v>
      </c>
      <c r="M3" s="43" t="s">
        <v>24</v>
      </c>
      <c r="N3" s="43" t="s">
        <v>25</v>
      </c>
      <c r="O3" s="44" t="s">
        <v>4</v>
      </c>
      <c r="P3" s="45" t="s">
        <v>26</v>
      </c>
    </row>
    <row r="4" customFormat="false" ht="27" hidden="false" customHeight="false" outlineLevel="0" collapsed="false">
      <c r="A4" s="46" t="s">
        <v>27</v>
      </c>
      <c r="B4" s="47" t="s">
        <v>28</v>
      </c>
      <c r="C4" s="48"/>
      <c r="D4" s="49"/>
      <c r="E4" s="50"/>
      <c r="F4" s="51"/>
      <c r="G4" s="52"/>
      <c r="H4" s="49"/>
      <c r="I4" s="48"/>
      <c r="J4" s="49"/>
      <c r="K4" s="53"/>
      <c r="L4" s="54"/>
      <c r="M4" s="55" t="n">
        <f aca="false">SUM(C4:L4)</f>
        <v>0</v>
      </c>
      <c r="N4" s="56" t="e">
        <f aca="false">AVERAGE(C4:L4)</f>
        <v>#DIV/0!</v>
      </c>
      <c r="O4" s="57" t="e">
        <f aca="false">RANK(N4,N4:N31)</f>
        <v>#DIV/0!</v>
      </c>
      <c r="P4" s="58"/>
    </row>
    <row r="5" customFormat="false" ht="27" hidden="false" customHeight="false" outlineLevel="0" collapsed="false">
      <c r="A5" s="59"/>
      <c r="B5" s="47" t="s">
        <v>29</v>
      </c>
      <c r="C5" s="49"/>
      <c r="D5" s="49"/>
      <c r="E5" s="60"/>
      <c r="F5" s="61"/>
      <c r="G5" s="62"/>
      <c r="H5" s="49"/>
      <c r="I5" s="63"/>
      <c r="J5" s="49"/>
      <c r="K5" s="53"/>
      <c r="L5" s="55"/>
      <c r="M5" s="64" t="n">
        <f aca="false">SUM(C5:L5)</f>
        <v>0</v>
      </c>
      <c r="N5" s="64" t="e">
        <f aca="false">AVERAGE(C5:L5)</f>
        <v>#DIV/0!</v>
      </c>
      <c r="O5" s="57" t="e">
        <f aca="false">RANK(N5,N4:N31)</f>
        <v>#DIV/0!</v>
      </c>
      <c r="P5" s="58"/>
    </row>
    <row r="6" customFormat="false" ht="27" hidden="false" customHeight="false" outlineLevel="0" collapsed="false">
      <c r="A6" s="59"/>
      <c r="B6" s="47" t="s">
        <v>30</v>
      </c>
      <c r="C6" s="65"/>
      <c r="D6" s="65"/>
      <c r="E6" s="66"/>
      <c r="F6" s="67"/>
      <c r="G6" s="68"/>
      <c r="H6" s="65"/>
      <c r="I6" s="69"/>
      <c r="J6" s="65"/>
      <c r="K6" s="70"/>
      <c r="L6" s="71"/>
      <c r="M6" s="72" t="n">
        <f aca="false">SUM(C6:L6)</f>
        <v>0</v>
      </c>
      <c r="N6" s="64" t="e">
        <f aca="false">AVERAGE(C6:L6)</f>
        <v>#DIV/0!</v>
      </c>
      <c r="O6" s="57" t="e">
        <f aca="false">RANK(N6,N4:N31)</f>
        <v>#DIV/0!</v>
      </c>
      <c r="P6" s="58"/>
    </row>
    <row r="7" customFormat="false" ht="27" hidden="false" customHeight="false" outlineLevel="0" collapsed="false">
      <c r="A7" s="59"/>
      <c r="B7" s="47" t="s">
        <v>31</v>
      </c>
      <c r="C7" s="73"/>
      <c r="D7" s="73"/>
      <c r="E7" s="74"/>
      <c r="F7" s="75"/>
      <c r="G7" s="76"/>
      <c r="H7" s="73"/>
      <c r="I7" s="77"/>
      <c r="J7" s="73"/>
      <c r="K7" s="78"/>
      <c r="L7" s="79"/>
      <c r="M7" s="79" t="n">
        <f aca="false">SUM(C7:L7)</f>
        <v>0</v>
      </c>
      <c r="N7" s="79" t="e">
        <f aca="false">AVERAGE(C7:L7)</f>
        <v>#DIV/0!</v>
      </c>
      <c r="O7" s="57" t="e">
        <f aca="false">RANK(N7,N4:N31)</f>
        <v>#DIV/0!</v>
      </c>
      <c r="P7" s="58"/>
    </row>
    <row r="8" customFormat="false" ht="27" hidden="false" customHeight="false" outlineLevel="0" collapsed="false">
      <c r="A8" s="46" t="s">
        <v>32</v>
      </c>
      <c r="B8" s="47" t="s">
        <v>33</v>
      </c>
      <c r="C8" s="51"/>
      <c r="D8" s="50"/>
      <c r="E8" s="50"/>
      <c r="F8" s="50"/>
      <c r="G8" s="52"/>
      <c r="H8" s="50"/>
      <c r="I8" s="48"/>
      <c r="J8" s="50"/>
      <c r="K8" s="53"/>
      <c r="L8" s="54"/>
      <c r="M8" s="55" t="n">
        <f aca="false">SUM(C8:L8)</f>
        <v>0</v>
      </c>
      <c r="N8" s="55" t="e">
        <f aca="false">AVERAGE(C8:L8)</f>
        <v>#DIV/0!</v>
      </c>
      <c r="O8" s="57" t="e">
        <f aca="false">RANK(N8,N4:N31)</f>
        <v>#DIV/0!</v>
      </c>
      <c r="P8" s="58"/>
    </row>
    <row r="9" customFormat="false" ht="27" hidden="false" customHeight="false" outlineLevel="0" collapsed="false">
      <c r="A9" s="59"/>
      <c r="B9" s="47" t="s">
        <v>34</v>
      </c>
      <c r="C9" s="49"/>
      <c r="D9" s="60"/>
      <c r="E9" s="60"/>
      <c r="F9" s="60"/>
      <c r="G9" s="62"/>
      <c r="H9" s="60"/>
      <c r="I9" s="60"/>
      <c r="J9" s="60"/>
      <c r="K9" s="80"/>
      <c r="L9" s="81"/>
      <c r="M9" s="64" t="n">
        <f aca="false">SUM(C9:L9)</f>
        <v>0</v>
      </c>
      <c r="N9" s="82" t="e">
        <f aca="false">AVERAGE(C9:L9)</f>
        <v>#DIV/0!</v>
      </c>
      <c r="O9" s="57" t="e">
        <f aca="false">RANK(N9,N4:N31)</f>
        <v>#DIV/0!</v>
      </c>
      <c r="P9" s="58"/>
    </row>
    <row r="10" customFormat="false" ht="27" hidden="false" customHeight="false" outlineLevel="0" collapsed="false">
      <c r="A10" s="59"/>
      <c r="B10" s="47" t="s">
        <v>35</v>
      </c>
      <c r="C10" s="65"/>
      <c r="D10" s="66"/>
      <c r="E10" s="66"/>
      <c r="F10" s="66"/>
      <c r="G10" s="68"/>
      <c r="H10" s="66"/>
      <c r="I10" s="66"/>
      <c r="J10" s="66"/>
      <c r="K10" s="83"/>
      <c r="L10" s="84"/>
      <c r="M10" s="72" t="n">
        <f aca="false">SUM(C10:L10)</f>
        <v>0</v>
      </c>
      <c r="N10" s="82" t="e">
        <f aca="false">AVERAGE(C10:L10)</f>
        <v>#DIV/0!</v>
      </c>
      <c r="O10" s="57" t="e">
        <f aca="false">RANK(N10,N4:N31)</f>
        <v>#DIV/0!</v>
      </c>
      <c r="P10" s="58"/>
    </row>
    <row r="11" customFormat="false" ht="27" hidden="false" customHeight="false" outlineLevel="0" collapsed="false">
      <c r="A11" s="59"/>
      <c r="B11" s="47" t="s">
        <v>36</v>
      </c>
      <c r="C11" s="73"/>
      <c r="D11" s="73"/>
      <c r="E11" s="74"/>
      <c r="F11" s="74"/>
      <c r="G11" s="76"/>
      <c r="H11" s="73"/>
      <c r="I11" s="74"/>
      <c r="J11" s="73"/>
      <c r="K11" s="85"/>
      <c r="L11" s="86"/>
      <c r="M11" s="79" t="n">
        <f aca="false">SUM(C11:L11)</f>
        <v>0</v>
      </c>
      <c r="N11" s="87" t="e">
        <f aca="false">AVERAGE(C11:L11)</f>
        <v>#DIV/0!</v>
      </c>
      <c r="O11" s="57" t="e">
        <f aca="false">RANK(N11,N4:N31)</f>
        <v>#DIV/0!</v>
      </c>
      <c r="P11" s="58"/>
    </row>
    <row r="12" customFormat="false" ht="27" hidden="false" customHeight="false" outlineLevel="0" collapsed="false">
      <c r="A12" s="46" t="s">
        <v>37</v>
      </c>
      <c r="B12" s="47" t="s">
        <v>38</v>
      </c>
      <c r="C12" s="51"/>
      <c r="D12" s="50"/>
      <c r="E12" s="50"/>
      <c r="F12" s="51"/>
      <c r="G12" s="52"/>
      <c r="H12" s="50"/>
      <c r="I12" s="50"/>
      <c r="J12" s="50"/>
      <c r="K12" s="88"/>
      <c r="L12" s="54"/>
      <c r="M12" s="55" t="n">
        <f aca="false">SUM(C12:L12)</f>
        <v>0</v>
      </c>
      <c r="N12" s="56" t="e">
        <f aca="false">AVERAGE(C12:L12)</f>
        <v>#DIV/0!</v>
      </c>
      <c r="O12" s="57" t="e">
        <f aca="false">RANK(N12,N4:N31)</f>
        <v>#DIV/0!</v>
      </c>
      <c r="P12" s="58"/>
    </row>
    <row r="13" customFormat="false" ht="27" hidden="false" customHeight="false" outlineLevel="0" collapsed="false">
      <c r="A13" s="59"/>
      <c r="B13" s="47" t="s">
        <v>39</v>
      </c>
      <c r="C13" s="61"/>
      <c r="D13" s="60"/>
      <c r="E13" s="60"/>
      <c r="F13" s="61"/>
      <c r="G13" s="62"/>
      <c r="H13" s="60"/>
      <c r="I13" s="60"/>
      <c r="J13" s="60"/>
      <c r="K13" s="80"/>
      <c r="L13" s="89"/>
      <c r="M13" s="64" t="n">
        <f aca="false">SUM(C13:L13)</f>
        <v>0</v>
      </c>
      <c r="N13" s="64" t="e">
        <f aca="false">AVERAGE(C13:L13)</f>
        <v>#DIV/0!</v>
      </c>
      <c r="O13" s="57" t="e">
        <f aca="false">RANK(N13,N4:N31)</f>
        <v>#DIV/0!</v>
      </c>
      <c r="P13" s="58"/>
    </row>
    <row r="14" customFormat="false" ht="27" hidden="false" customHeight="false" outlineLevel="0" collapsed="false">
      <c r="A14" s="59"/>
      <c r="B14" s="47" t="s">
        <v>40</v>
      </c>
      <c r="C14" s="67"/>
      <c r="D14" s="66"/>
      <c r="E14" s="90"/>
      <c r="F14" s="67"/>
      <c r="G14" s="68"/>
      <c r="H14" s="66"/>
      <c r="I14" s="66"/>
      <c r="J14" s="66"/>
      <c r="K14" s="83"/>
      <c r="L14" s="91"/>
      <c r="M14" s="72" t="n">
        <f aca="false">SUM(C14:L14)</f>
        <v>0</v>
      </c>
      <c r="N14" s="64" t="e">
        <f aca="false">AVERAGE(C14:L14)</f>
        <v>#DIV/0!</v>
      </c>
      <c r="O14" s="57" t="e">
        <f aca="false">RANK(N14,N4:N31)</f>
        <v>#DIV/0!</v>
      </c>
      <c r="P14" s="58"/>
    </row>
    <row r="15" customFormat="false" ht="27" hidden="false" customHeight="false" outlineLevel="0" collapsed="false">
      <c r="A15" s="59"/>
      <c r="B15" s="47" t="s">
        <v>41</v>
      </c>
      <c r="C15" s="74"/>
      <c r="D15" s="92"/>
      <c r="E15" s="74"/>
      <c r="F15" s="75"/>
      <c r="G15" s="76"/>
      <c r="H15" s="74"/>
      <c r="I15" s="74"/>
      <c r="J15" s="74"/>
      <c r="K15" s="85"/>
      <c r="L15" s="93"/>
      <c r="M15" s="79" t="n">
        <f aca="false">SUM(C15:L15)</f>
        <v>0</v>
      </c>
      <c r="N15" s="87" t="e">
        <f aca="false">AVERAGE(C15:L15)</f>
        <v>#DIV/0!</v>
      </c>
      <c r="O15" s="57" t="e">
        <f aca="false">RANK(N15,N4:N31)</f>
        <v>#DIV/0!</v>
      </c>
      <c r="P15" s="58"/>
    </row>
    <row r="16" customFormat="false" ht="27" hidden="false" customHeight="false" outlineLevel="0" collapsed="false">
      <c r="A16" s="46" t="s">
        <v>42</v>
      </c>
      <c r="B16" s="47" t="s">
        <v>43</v>
      </c>
      <c r="C16" s="51"/>
      <c r="D16" s="50"/>
      <c r="E16" s="50"/>
      <c r="F16" s="51"/>
      <c r="G16" s="94"/>
      <c r="H16" s="50"/>
      <c r="I16" s="50"/>
      <c r="J16" s="50"/>
      <c r="K16" s="95"/>
      <c r="L16" s="54"/>
      <c r="M16" s="55" t="n">
        <f aca="false">SUM(C16:L16)</f>
        <v>0</v>
      </c>
      <c r="N16" s="55" t="e">
        <f aca="false">AVERAGE(C16:L16)</f>
        <v>#DIV/0!</v>
      </c>
      <c r="O16" s="57" t="e">
        <f aca="false">RANK(N16,N4:N31)</f>
        <v>#DIV/0!</v>
      </c>
      <c r="P16" s="58"/>
    </row>
    <row r="17" customFormat="false" ht="27" hidden="false" customHeight="false" outlineLevel="0" collapsed="false">
      <c r="A17" s="59"/>
      <c r="B17" s="47" t="s">
        <v>44</v>
      </c>
      <c r="C17" s="60"/>
      <c r="D17" s="60"/>
      <c r="E17" s="60"/>
      <c r="F17" s="60"/>
      <c r="G17" s="62"/>
      <c r="H17" s="60"/>
      <c r="I17" s="60"/>
      <c r="J17" s="60"/>
      <c r="K17" s="96"/>
      <c r="L17" s="97"/>
      <c r="M17" s="64" t="n">
        <f aca="false">SUM(C17:L17)</f>
        <v>0</v>
      </c>
      <c r="N17" s="64" t="e">
        <f aca="false">AVERAGE(C17:L17)</f>
        <v>#DIV/0!</v>
      </c>
      <c r="O17" s="57" t="e">
        <f aca="false">RANK(N17,N4:N31)</f>
        <v>#DIV/0!</v>
      </c>
      <c r="P17" s="58"/>
    </row>
    <row r="18" customFormat="false" ht="27" hidden="false" customHeight="false" outlineLevel="0" collapsed="false">
      <c r="A18" s="59"/>
      <c r="B18" s="47" t="s">
        <v>45</v>
      </c>
      <c r="C18" s="66"/>
      <c r="D18" s="66"/>
      <c r="E18" s="66"/>
      <c r="F18" s="66"/>
      <c r="G18" s="68"/>
      <c r="H18" s="66"/>
      <c r="I18" s="66"/>
      <c r="J18" s="90"/>
      <c r="K18" s="98"/>
      <c r="L18" s="99"/>
      <c r="M18" s="72" t="n">
        <f aca="false">SUM(C18:L18)</f>
        <v>0</v>
      </c>
      <c r="N18" s="64" t="e">
        <f aca="false">AVERAGE(C18:L18)</f>
        <v>#DIV/0!</v>
      </c>
      <c r="O18" s="57" t="e">
        <f aca="false">RANK(N18,N4:N31)</f>
        <v>#DIV/0!</v>
      </c>
      <c r="P18" s="58"/>
    </row>
    <row r="19" customFormat="false" ht="27" hidden="false" customHeight="false" outlineLevel="0" collapsed="false">
      <c r="A19" s="59"/>
      <c r="B19" s="47" t="s">
        <v>46</v>
      </c>
      <c r="C19" s="74"/>
      <c r="D19" s="74"/>
      <c r="E19" s="74"/>
      <c r="F19" s="74"/>
      <c r="G19" s="100"/>
      <c r="H19" s="74"/>
      <c r="I19" s="74"/>
      <c r="J19" s="74"/>
      <c r="K19" s="101"/>
      <c r="L19" s="102"/>
      <c r="M19" s="79" t="n">
        <f aca="false">SUM(C19:L19)</f>
        <v>0</v>
      </c>
      <c r="N19" s="79" t="e">
        <f aca="false">AVERAGE(C19:L19)</f>
        <v>#DIV/0!</v>
      </c>
      <c r="O19" s="103" t="e">
        <f aca="false">RANK(N19,N4:N31)</f>
        <v>#DIV/0!</v>
      </c>
      <c r="P19" s="58"/>
    </row>
    <row r="20" customFormat="false" ht="27" hidden="false" customHeight="false" outlineLevel="0" collapsed="false">
      <c r="A20" s="46" t="s">
        <v>47</v>
      </c>
      <c r="B20" s="47" t="s">
        <v>48</v>
      </c>
      <c r="C20" s="104"/>
      <c r="D20" s="104"/>
      <c r="E20" s="104"/>
      <c r="F20" s="105"/>
      <c r="G20" s="106"/>
      <c r="H20" s="104"/>
      <c r="I20" s="104"/>
      <c r="J20" s="104"/>
      <c r="K20" s="107"/>
      <c r="L20" s="108"/>
      <c r="M20" s="109" t="n">
        <f aca="false">SUM(C20:L20)</f>
        <v>0</v>
      </c>
      <c r="N20" s="109" t="e">
        <f aca="false">AVERAGE(C20:L20)</f>
        <v>#DIV/0!</v>
      </c>
      <c r="O20" s="60" t="e">
        <f aca="false">RANK(N20,N4:N31)</f>
        <v>#DIV/0!</v>
      </c>
      <c r="P20" s="110"/>
    </row>
    <row r="21" customFormat="false" ht="27" hidden="false" customHeight="false" outlineLevel="0" collapsed="false">
      <c r="A21" s="111"/>
      <c r="B21" s="47" t="s">
        <v>49</v>
      </c>
      <c r="C21" s="50"/>
      <c r="D21" s="50"/>
      <c r="E21" s="50"/>
      <c r="F21" s="50"/>
      <c r="G21" s="52"/>
      <c r="H21" s="50"/>
      <c r="I21" s="50"/>
      <c r="J21" s="50"/>
      <c r="K21" s="88"/>
      <c r="L21" s="54"/>
      <c r="M21" s="55" t="n">
        <f aca="false">SUM(C21:L21)</f>
        <v>0</v>
      </c>
      <c r="N21" s="64" t="e">
        <f aca="false">AVERAGE(C21:L21)</f>
        <v>#DIV/0!</v>
      </c>
      <c r="O21" s="60" t="e">
        <f aca="false">RANK(N21,N4:N31)</f>
        <v>#DIV/0!</v>
      </c>
      <c r="P21" s="110"/>
    </row>
    <row r="22" customFormat="false" ht="27" hidden="false" customHeight="false" outlineLevel="0" collapsed="false">
      <c r="A22" s="111"/>
      <c r="B22" s="47" t="s">
        <v>50</v>
      </c>
      <c r="C22" s="50"/>
      <c r="D22" s="50"/>
      <c r="E22" s="50"/>
      <c r="F22" s="50"/>
      <c r="G22" s="52"/>
      <c r="H22" s="50"/>
      <c r="I22" s="50"/>
      <c r="J22" s="50"/>
      <c r="K22" s="88"/>
      <c r="L22" s="54"/>
      <c r="M22" s="55" t="n">
        <f aca="false">SUM(C22:L22)</f>
        <v>0</v>
      </c>
      <c r="N22" s="64" t="e">
        <f aca="false">AVERAGE(C22:L22)</f>
        <v>#DIV/0!</v>
      </c>
      <c r="O22" s="60" t="e">
        <f aca="false">RANK(N22,N4:N31)</f>
        <v>#DIV/0!</v>
      </c>
      <c r="P22" s="110"/>
    </row>
    <row r="23" customFormat="false" ht="27" hidden="false" customHeight="false" outlineLevel="0" collapsed="false">
      <c r="A23" s="111"/>
      <c r="B23" s="47" t="s">
        <v>51</v>
      </c>
      <c r="C23" s="112"/>
      <c r="D23" s="112"/>
      <c r="E23" s="112"/>
      <c r="F23" s="112"/>
      <c r="G23" s="113"/>
      <c r="H23" s="112"/>
      <c r="I23" s="112"/>
      <c r="J23" s="112"/>
      <c r="K23" s="114"/>
      <c r="L23" s="115"/>
      <c r="M23" s="71" t="n">
        <f aca="false">SUM(C23:L23)</f>
        <v>0</v>
      </c>
      <c r="N23" s="79" t="e">
        <f aca="false">AVERAGE(C23:L23)</f>
        <v>#DIV/0!</v>
      </c>
      <c r="O23" s="60" t="e">
        <f aca="false">RANK(N23,N4:N31)</f>
        <v>#DIV/0!</v>
      </c>
      <c r="P23" s="110"/>
    </row>
    <row r="24" customFormat="false" ht="27" hidden="false" customHeight="false" outlineLevel="0" collapsed="false">
      <c r="A24" s="46" t="s">
        <v>52</v>
      </c>
      <c r="B24" s="47" t="s">
        <v>53</v>
      </c>
      <c r="C24" s="104"/>
      <c r="D24" s="104"/>
      <c r="E24" s="104"/>
      <c r="F24" s="104"/>
      <c r="G24" s="106"/>
      <c r="H24" s="104"/>
      <c r="I24" s="104"/>
      <c r="J24" s="104"/>
      <c r="K24" s="107"/>
      <c r="L24" s="108"/>
      <c r="M24" s="109" t="n">
        <f aca="false">SUM(C24:L24)</f>
        <v>0</v>
      </c>
      <c r="N24" s="55" t="e">
        <f aca="false">AVERAGE(C24:L24)</f>
        <v>#DIV/0!</v>
      </c>
      <c r="O24" s="60" t="e">
        <f aca="false">RANK(N24,N4:N31)</f>
        <v>#DIV/0!</v>
      </c>
      <c r="P24" s="110"/>
    </row>
    <row r="25" customFormat="false" ht="27" hidden="false" customHeight="false" outlineLevel="0" collapsed="false">
      <c r="A25" s="116"/>
      <c r="B25" s="47" t="s">
        <v>54</v>
      </c>
      <c r="C25" s="60"/>
      <c r="D25" s="60"/>
      <c r="E25" s="117"/>
      <c r="F25" s="60"/>
      <c r="G25" s="62"/>
      <c r="H25" s="60"/>
      <c r="I25" s="60"/>
      <c r="J25" s="60"/>
      <c r="K25" s="80"/>
      <c r="L25" s="97"/>
      <c r="M25" s="64" t="n">
        <f aca="false">SUM(C25:L25)</f>
        <v>0</v>
      </c>
      <c r="N25" s="64" t="e">
        <f aca="false">AVERAGE(C25:L25)</f>
        <v>#DIV/0!</v>
      </c>
      <c r="O25" s="118" t="e">
        <f aca="false">RANK(N25,N4:N31)</f>
        <v>#DIV/0!</v>
      </c>
      <c r="P25" s="58"/>
    </row>
    <row r="26" customFormat="false" ht="27" hidden="false" customHeight="false" outlineLevel="0" collapsed="false">
      <c r="A26" s="119"/>
      <c r="B26" s="47" t="s">
        <v>55</v>
      </c>
      <c r="C26" s="60"/>
      <c r="D26" s="117"/>
      <c r="E26" s="49"/>
      <c r="F26" s="60"/>
      <c r="G26" s="62"/>
      <c r="H26" s="60"/>
      <c r="I26" s="60"/>
      <c r="J26" s="60"/>
      <c r="K26" s="80"/>
      <c r="L26" s="97"/>
      <c r="M26" s="64" t="n">
        <f aca="false">SUM(C26:L26)</f>
        <v>0</v>
      </c>
      <c r="N26" s="64" t="e">
        <f aca="false">AVERAGE(C26:L26)</f>
        <v>#DIV/0!</v>
      </c>
      <c r="O26" s="57" t="e">
        <f aca="false">RANK(N26,N4:N31)</f>
        <v>#DIV/0!</v>
      </c>
      <c r="P26" s="58"/>
    </row>
    <row r="27" customFormat="false" ht="27" hidden="false" customHeight="false" outlineLevel="0" collapsed="false">
      <c r="A27" s="119"/>
      <c r="B27" s="47" t="s">
        <v>56</v>
      </c>
      <c r="C27" s="74"/>
      <c r="D27" s="74"/>
      <c r="E27" s="120"/>
      <c r="F27" s="74"/>
      <c r="G27" s="76"/>
      <c r="H27" s="74"/>
      <c r="I27" s="74"/>
      <c r="J27" s="74"/>
      <c r="K27" s="85"/>
      <c r="L27" s="102"/>
      <c r="M27" s="79" t="n">
        <f aca="false">SUM(C27:L27)</f>
        <v>0</v>
      </c>
      <c r="N27" s="79" t="e">
        <f aca="false">AVERAGE(C27:L27)</f>
        <v>#DIV/0!</v>
      </c>
      <c r="O27" s="57" t="e">
        <f aca="false">RANK(N27,N4:N31)</f>
        <v>#DIV/0!</v>
      </c>
      <c r="P27" s="58"/>
    </row>
    <row r="28" customFormat="false" ht="27" hidden="false" customHeight="false" outlineLevel="0" collapsed="false">
      <c r="A28" s="121" t="s">
        <v>57</v>
      </c>
      <c r="B28" s="47" t="s">
        <v>58</v>
      </c>
      <c r="C28" s="112"/>
      <c r="D28" s="112"/>
      <c r="E28" s="122"/>
      <c r="F28" s="112"/>
      <c r="G28" s="113"/>
      <c r="H28" s="112"/>
      <c r="I28" s="112"/>
      <c r="J28" s="123"/>
      <c r="K28" s="114"/>
      <c r="L28" s="115"/>
      <c r="M28" s="71" t="n">
        <f aca="false">SUM(C28:L28)</f>
        <v>0</v>
      </c>
      <c r="N28" s="55" t="e">
        <f aca="false">AVERAGE(C28:L28)</f>
        <v>#DIV/0!</v>
      </c>
      <c r="O28" s="57" t="e">
        <f aca="false">RANK(N28,N4:N31)</f>
        <v>#DIV/0!</v>
      </c>
      <c r="P28" s="58"/>
    </row>
    <row r="29" customFormat="false" ht="27" hidden="false" customHeight="false" outlineLevel="0" collapsed="false">
      <c r="A29" s="119"/>
      <c r="B29" s="47" t="s">
        <v>59</v>
      </c>
      <c r="C29" s="66"/>
      <c r="D29" s="66"/>
      <c r="E29" s="65"/>
      <c r="F29" s="66"/>
      <c r="G29" s="68"/>
      <c r="H29" s="66"/>
      <c r="I29" s="66"/>
      <c r="J29" s="124"/>
      <c r="K29" s="83"/>
      <c r="L29" s="99"/>
      <c r="M29" s="72" t="n">
        <f aca="false">SUM(C29:L29)</f>
        <v>0</v>
      </c>
      <c r="N29" s="64" t="e">
        <f aca="false">AVERAGE(C29:L29)</f>
        <v>#DIV/0!</v>
      </c>
      <c r="O29" s="57" t="e">
        <f aca="false">RANK(N29,N4:N31)</f>
        <v>#DIV/0!</v>
      </c>
      <c r="P29" s="58"/>
    </row>
    <row r="30" customFormat="false" ht="27" hidden="false" customHeight="false" outlineLevel="0" collapsed="false">
      <c r="A30" s="119"/>
      <c r="B30" s="47" t="s">
        <v>60</v>
      </c>
      <c r="C30" s="124"/>
      <c r="D30" s="66"/>
      <c r="E30" s="65"/>
      <c r="F30" s="66"/>
      <c r="G30" s="68"/>
      <c r="H30" s="66"/>
      <c r="I30" s="66"/>
      <c r="J30" s="66"/>
      <c r="K30" s="83"/>
      <c r="L30" s="99"/>
      <c r="M30" s="72" t="n">
        <f aca="false">SUM(C30:L30)</f>
        <v>0</v>
      </c>
      <c r="N30" s="64" t="e">
        <f aca="false">AVERAGE(C30:L30)</f>
        <v>#DIV/0!</v>
      </c>
      <c r="O30" s="57" t="e">
        <f aca="false">RANK(N30,N4:N31)</f>
        <v>#DIV/0!</v>
      </c>
      <c r="P30" s="58"/>
    </row>
    <row r="31" customFormat="false" ht="27" hidden="false" customHeight="false" outlineLevel="0" collapsed="false">
      <c r="A31" s="125"/>
      <c r="B31" s="47" t="s">
        <v>61</v>
      </c>
      <c r="C31" s="74"/>
      <c r="D31" s="74"/>
      <c r="E31" s="73"/>
      <c r="F31" s="74"/>
      <c r="G31" s="76"/>
      <c r="H31" s="74"/>
      <c r="I31" s="74"/>
      <c r="J31" s="126"/>
      <c r="K31" s="85"/>
      <c r="L31" s="102"/>
      <c r="M31" s="79" t="n">
        <f aca="false">SUM(C31:L31)</f>
        <v>0</v>
      </c>
      <c r="N31" s="79" t="e">
        <f aca="false">AVERAGE(C31:L31)</f>
        <v>#DIV/0!</v>
      </c>
      <c r="O31" s="127" t="e">
        <f aca="false">RANK(N31,N4:N31)</f>
        <v>#DIV/0!</v>
      </c>
      <c r="P31" s="128"/>
    </row>
    <row r="32" customFormat="false" ht="27" hidden="false" customHeight="false" outlineLevel="0" collapsed="false">
      <c r="A32" s="129" t="s">
        <v>62</v>
      </c>
      <c r="B32" s="130"/>
      <c r="C32" s="50"/>
      <c r="D32" s="50"/>
      <c r="E32" s="48"/>
      <c r="F32" s="50"/>
      <c r="G32" s="52"/>
      <c r="H32" s="50"/>
      <c r="I32" s="50"/>
      <c r="J32" s="50"/>
      <c r="K32" s="88"/>
      <c r="L32" s="54"/>
      <c r="M32" s="55"/>
      <c r="N32" s="55"/>
      <c r="O32" s="50"/>
      <c r="P32" s="110"/>
    </row>
    <row r="33" customFormat="false" ht="27" hidden="false" customHeight="false" outlineLevel="0" collapsed="false">
      <c r="A33" s="119"/>
      <c r="B33" s="130"/>
      <c r="C33" s="112"/>
      <c r="D33" s="112"/>
      <c r="E33" s="122"/>
      <c r="F33" s="112"/>
      <c r="G33" s="113"/>
      <c r="H33" s="112"/>
      <c r="I33" s="112"/>
      <c r="J33" s="112"/>
      <c r="K33" s="114"/>
      <c r="L33" s="115"/>
      <c r="M33" s="71"/>
      <c r="N33" s="55"/>
      <c r="O33" s="118"/>
      <c r="P33" s="131"/>
    </row>
    <row r="34" customFormat="false" ht="26.25" hidden="false" customHeight="true" outlineLevel="0" collapsed="false">
      <c r="A34" s="119"/>
      <c r="B34" s="130"/>
      <c r="C34" s="66"/>
      <c r="D34" s="66"/>
      <c r="E34" s="65"/>
      <c r="F34" s="66"/>
      <c r="G34" s="68"/>
      <c r="H34" s="66"/>
      <c r="I34" s="66"/>
      <c r="J34" s="66"/>
      <c r="K34" s="83"/>
      <c r="L34" s="99"/>
      <c r="M34" s="72"/>
      <c r="N34" s="72"/>
      <c r="O34" s="103"/>
      <c r="P34" s="131"/>
    </row>
    <row r="35" customFormat="false" ht="27" hidden="false" customHeight="false" outlineLevel="0" collapsed="false">
      <c r="A35" s="132"/>
      <c r="B35" s="47"/>
      <c r="C35" s="74"/>
      <c r="D35" s="74"/>
      <c r="E35" s="73"/>
      <c r="F35" s="74"/>
      <c r="G35" s="76"/>
      <c r="H35" s="74"/>
      <c r="I35" s="74"/>
      <c r="J35" s="74"/>
      <c r="K35" s="85"/>
      <c r="L35" s="102"/>
      <c r="M35" s="79"/>
      <c r="N35" s="79"/>
      <c r="O35" s="74"/>
      <c r="P35" s="133"/>
    </row>
    <row r="36" customFormat="false" ht="27" hidden="false" customHeight="false" outlineLevel="0" collapsed="false">
      <c r="A36" s="119"/>
      <c r="B36" s="47"/>
      <c r="C36" s="50"/>
      <c r="D36" s="50"/>
      <c r="E36" s="48"/>
      <c r="F36" s="50"/>
      <c r="G36" s="134"/>
      <c r="H36" s="95"/>
      <c r="I36" s="54"/>
      <c r="J36" s="95"/>
      <c r="K36" s="88"/>
      <c r="L36" s="54"/>
      <c r="M36" s="55"/>
      <c r="N36" s="55"/>
      <c r="O36" s="50"/>
    </row>
    <row r="37" customFormat="false" ht="27" hidden="false" customHeight="false" outlineLevel="0" collapsed="false">
      <c r="A37" s="135" t="s">
        <v>63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6"/>
      <c r="O37" s="137"/>
      <c r="P37" s="138"/>
    </row>
    <row r="38" customFormat="false" ht="53.25" hidden="false" customHeight="false" outlineLevel="0" collapsed="false">
      <c r="A38" s="139"/>
      <c r="B38" s="140"/>
      <c r="C38" s="141" t="n">
        <v>42656</v>
      </c>
      <c r="D38" s="142" t="n">
        <v>42663</v>
      </c>
      <c r="E38" s="143" t="n">
        <v>42670</v>
      </c>
      <c r="F38" s="142" t="n">
        <v>42677</v>
      </c>
      <c r="G38" s="143" t="n">
        <v>42684</v>
      </c>
      <c r="H38" s="143" t="n">
        <v>42691</v>
      </c>
      <c r="I38" s="143" t="n">
        <v>42698</v>
      </c>
      <c r="J38" s="143" t="n">
        <v>42705</v>
      </c>
      <c r="K38" s="144" t="s">
        <v>22</v>
      </c>
      <c r="L38" s="144" t="s">
        <v>23</v>
      </c>
      <c r="M38" s="145" t="s">
        <v>24</v>
      </c>
      <c r="N38" s="145" t="s">
        <v>25</v>
      </c>
      <c r="O38" s="146" t="s">
        <v>4</v>
      </c>
      <c r="P38" s="147" t="s">
        <v>26</v>
      </c>
    </row>
    <row r="39" customFormat="false" ht="27" hidden="false" customHeight="false" outlineLevel="0" collapsed="false">
      <c r="A39" s="46" t="s">
        <v>27</v>
      </c>
      <c r="B39" s="47" t="s">
        <v>64</v>
      </c>
      <c r="C39" s="60" t="n">
        <v>24</v>
      </c>
      <c r="D39" s="60" t="n">
        <v>25</v>
      </c>
      <c r="E39" s="50" t="n">
        <v>24</v>
      </c>
      <c r="F39" s="48" t="n">
        <v>25</v>
      </c>
      <c r="G39" s="52" t="n">
        <v>18</v>
      </c>
      <c r="H39" s="60" t="n">
        <v>25</v>
      </c>
      <c r="I39" s="50" t="n">
        <v>14</v>
      </c>
      <c r="J39" s="60" t="n">
        <v>21</v>
      </c>
      <c r="K39" s="95"/>
      <c r="L39" s="50"/>
      <c r="M39" s="55" t="n">
        <f aca="false">SUM(C39:L39)</f>
        <v>176</v>
      </c>
      <c r="N39" s="55" t="n">
        <f aca="false">AVERAGE(C39:L39)</f>
        <v>22</v>
      </c>
      <c r="O39" s="148" t="n">
        <f aca="false">RANK(N39,N39:N86)</f>
        <v>3</v>
      </c>
      <c r="P39" s="58"/>
    </row>
    <row r="40" customFormat="false" ht="27" hidden="false" customHeight="false" outlineLevel="0" collapsed="false">
      <c r="A40" s="59"/>
      <c r="B40" s="47" t="s">
        <v>65</v>
      </c>
      <c r="C40" s="60" t="n">
        <v>24</v>
      </c>
      <c r="D40" s="60" t="n">
        <v>25</v>
      </c>
      <c r="E40" s="61" t="n">
        <v>24</v>
      </c>
      <c r="F40" s="60" t="n">
        <v>22</v>
      </c>
      <c r="G40" s="52" t="n">
        <v>18</v>
      </c>
      <c r="H40" s="60" t="n">
        <v>22</v>
      </c>
      <c r="I40" s="50" t="n">
        <v>19</v>
      </c>
      <c r="J40" s="60" t="n">
        <v>19</v>
      </c>
      <c r="K40" s="95"/>
      <c r="L40" s="60"/>
      <c r="M40" s="64" t="n">
        <f aca="false">SUM(C40:L40)</f>
        <v>173</v>
      </c>
      <c r="N40" s="64" t="n">
        <f aca="false">AVERAGE(C40:L40)</f>
        <v>21.625</v>
      </c>
      <c r="O40" s="149" t="n">
        <f aca="false">RANK(N40,N39:N86)</f>
        <v>6</v>
      </c>
      <c r="P40" s="131"/>
    </row>
    <row r="41" customFormat="false" ht="27" hidden="false" customHeight="false" outlineLevel="0" collapsed="false">
      <c r="A41" s="59"/>
      <c r="B41" s="47" t="s">
        <v>66</v>
      </c>
      <c r="C41" s="60" t="n">
        <v>24</v>
      </c>
      <c r="D41" s="60" t="n">
        <v>22</v>
      </c>
      <c r="E41" s="67" t="n">
        <v>22</v>
      </c>
      <c r="F41" s="66" t="n">
        <v>25</v>
      </c>
      <c r="G41" s="113" t="n">
        <v>11</v>
      </c>
      <c r="H41" s="60" t="n">
        <v>24</v>
      </c>
      <c r="I41" s="112" t="n">
        <v>18</v>
      </c>
      <c r="J41" s="60" t="n">
        <v>22</v>
      </c>
      <c r="K41" s="150"/>
      <c r="L41" s="66"/>
      <c r="M41" s="64" t="n">
        <f aca="false">SUM(C41:L41)</f>
        <v>168</v>
      </c>
      <c r="N41" s="82" t="n">
        <f aca="false">AVERAGE(C41:L41)</f>
        <v>21</v>
      </c>
      <c r="O41" s="149" t="n">
        <f aca="false">RANK(N41,N39:N86)</f>
        <v>8</v>
      </c>
      <c r="P41" s="131"/>
    </row>
    <row r="42" customFormat="false" ht="27" hidden="false" customHeight="false" outlineLevel="0" collapsed="false">
      <c r="A42" s="59"/>
      <c r="B42" s="47" t="s">
        <v>67</v>
      </c>
      <c r="C42" s="74" t="n">
        <v>24</v>
      </c>
      <c r="D42" s="74" t="n">
        <v>22</v>
      </c>
      <c r="E42" s="75" t="n">
        <v>22</v>
      </c>
      <c r="F42" s="73" t="n">
        <v>22</v>
      </c>
      <c r="G42" s="151" t="n">
        <v>17</v>
      </c>
      <c r="H42" s="74" t="n">
        <v>22</v>
      </c>
      <c r="I42" s="74" t="n">
        <v>15</v>
      </c>
      <c r="J42" s="74" t="s">
        <v>68</v>
      </c>
      <c r="K42" s="101"/>
      <c r="L42" s="74"/>
      <c r="M42" s="79" t="n">
        <f aca="false">SUM(C42:L42)</f>
        <v>144</v>
      </c>
      <c r="N42" s="87" t="n">
        <f aca="false">AVERAGE(C42:L42)</f>
        <v>20.5714285714286</v>
      </c>
      <c r="O42" s="57" t="n">
        <f aca="false">RANK(N42,N39:N86)</f>
        <v>11</v>
      </c>
      <c r="P42" s="131"/>
    </row>
    <row r="43" customFormat="false" ht="27" hidden="false" customHeight="false" outlineLevel="0" collapsed="false">
      <c r="A43" s="46" t="s">
        <v>32</v>
      </c>
      <c r="B43" s="47" t="s">
        <v>69</v>
      </c>
      <c r="C43" s="50" t="n">
        <v>10</v>
      </c>
      <c r="D43" s="50" t="n">
        <v>23</v>
      </c>
      <c r="E43" s="152" t="n">
        <v>21</v>
      </c>
      <c r="F43" s="50" t="n">
        <v>10</v>
      </c>
      <c r="G43" s="153" t="n">
        <v>24</v>
      </c>
      <c r="H43" s="50" t="n">
        <v>12</v>
      </c>
      <c r="I43" s="50" t="n">
        <v>15</v>
      </c>
      <c r="J43" s="50"/>
      <c r="K43" s="95"/>
      <c r="L43" s="154"/>
      <c r="M43" s="55" t="n">
        <f aca="false">SUM(C43:L43)</f>
        <v>115</v>
      </c>
      <c r="N43" s="55" t="n">
        <f aca="false">AVERAGE(C43:L43)</f>
        <v>16.4285714285714</v>
      </c>
      <c r="O43" s="148" t="n">
        <f aca="false">RANK(M43,M39:N86)</f>
        <v>19</v>
      </c>
      <c r="P43" s="131"/>
    </row>
    <row r="44" customFormat="false" ht="27" hidden="false" customHeight="false" outlineLevel="0" collapsed="false">
      <c r="A44" s="59"/>
      <c r="B44" s="47" t="s">
        <v>70</v>
      </c>
      <c r="C44" s="60" t="n">
        <v>9</v>
      </c>
      <c r="D44" s="60" t="n">
        <v>12</v>
      </c>
      <c r="E44" s="152" t="n">
        <v>17</v>
      </c>
      <c r="F44" s="60" t="n">
        <v>12</v>
      </c>
      <c r="G44" s="155" t="n">
        <v>17</v>
      </c>
      <c r="H44" s="60" t="n">
        <v>14</v>
      </c>
      <c r="I44" s="60" t="n">
        <v>15</v>
      </c>
      <c r="J44" s="60" t="s">
        <v>68</v>
      </c>
      <c r="K44" s="95"/>
      <c r="L44" s="48"/>
      <c r="M44" s="64" t="n">
        <f aca="false">SUM(C44:L44)</f>
        <v>96</v>
      </c>
      <c r="N44" s="64" t="n">
        <f aca="false">AVERAGE(C44:L44)</f>
        <v>13.7142857142857</v>
      </c>
      <c r="O44" s="149" t="n">
        <f aca="false">RANK(M44,M39:N86)</f>
        <v>26</v>
      </c>
      <c r="P44" s="131"/>
    </row>
    <row r="45" customFormat="false" ht="27" hidden="false" customHeight="false" outlineLevel="0" collapsed="false">
      <c r="A45" s="59"/>
      <c r="B45" s="47" t="s">
        <v>71</v>
      </c>
      <c r="C45" s="66" t="n">
        <v>19</v>
      </c>
      <c r="D45" s="60" t="n">
        <v>18</v>
      </c>
      <c r="E45" s="156" t="n">
        <v>19</v>
      </c>
      <c r="F45" s="66" t="n">
        <v>12</v>
      </c>
      <c r="G45" s="157" t="s">
        <v>68</v>
      </c>
      <c r="H45" s="60" t="s">
        <v>68</v>
      </c>
      <c r="I45" s="66" t="n">
        <v>14</v>
      </c>
      <c r="J45" s="60" t="s">
        <v>68</v>
      </c>
      <c r="K45" s="150"/>
      <c r="L45" s="122"/>
      <c r="M45" s="64" t="n">
        <f aca="false">SUM(C45:L45)</f>
        <v>82</v>
      </c>
      <c r="N45" s="64" t="n">
        <f aca="false">AVERAGE(C45:L45)</f>
        <v>16.4</v>
      </c>
      <c r="O45" s="149" t="n">
        <f aca="false">RANK(N45,N39:N86)</f>
        <v>24</v>
      </c>
      <c r="P45" s="131"/>
    </row>
    <row r="46" customFormat="false" ht="27" hidden="false" customHeight="false" outlineLevel="0" collapsed="false">
      <c r="A46" s="59"/>
      <c r="B46" s="47" t="s">
        <v>72</v>
      </c>
      <c r="C46" s="74" t="s">
        <v>68</v>
      </c>
      <c r="D46" s="158" t="s">
        <v>68</v>
      </c>
      <c r="E46" s="75" t="s">
        <v>68</v>
      </c>
      <c r="F46" s="74" t="s">
        <v>68</v>
      </c>
      <c r="G46" s="151" t="n">
        <v>20</v>
      </c>
      <c r="H46" s="74" t="n">
        <v>13</v>
      </c>
      <c r="I46" s="74" t="n">
        <v>24</v>
      </c>
      <c r="J46" s="92" t="n">
        <v>24</v>
      </c>
      <c r="K46" s="101"/>
      <c r="L46" s="74"/>
      <c r="M46" s="79" t="n">
        <f aca="false">SUM(C46:L46)</f>
        <v>81</v>
      </c>
      <c r="N46" s="79" t="n">
        <f aca="false">AVERAGE(C46:L46)</f>
        <v>20.25</v>
      </c>
      <c r="O46" s="57" t="n">
        <f aca="false">RANK(N46,N39:N86)</f>
        <v>12</v>
      </c>
      <c r="P46" s="131"/>
    </row>
    <row r="47" customFormat="false" ht="27" hidden="false" customHeight="false" outlineLevel="0" collapsed="false">
      <c r="A47" s="46" t="s">
        <v>37</v>
      </c>
      <c r="B47" s="47" t="s">
        <v>73</v>
      </c>
      <c r="C47" s="50" t="n">
        <v>11</v>
      </c>
      <c r="D47" s="50" t="n">
        <v>10</v>
      </c>
      <c r="E47" s="51" t="n">
        <v>17</v>
      </c>
      <c r="F47" s="60" t="n">
        <v>23</v>
      </c>
      <c r="G47" s="153" t="s">
        <v>68</v>
      </c>
      <c r="H47" s="50" t="n">
        <v>14</v>
      </c>
      <c r="I47" s="159" t="n">
        <v>19</v>
      </c>
      <c r="J47" s="50" t="n">
        <v>13</v>
      </c>
      <c r="K47" s="95"/>
      <c r="L47" s="50"/>
      <c r="M47" s="55" t="n">
        <f aca="false">SUM(C47:L47)</f>
        <v>107</v>
      </c>
      <c r="N47" s="55" t="n">
        <f aca="false">AVERAGE(C47:L47)</f>
        <v>15.2857142857143</v>
      </c>
      <c r="O47" s="148" t="n">
        <f aca="false">RANK(N47,N39:N86)</f>
        <v>27</v>
      </c>
      <c r="P47" s="131"/>
    </row>
    <row r="48" customFormat="false" ht="27" hidden="false" customHeight="false" outlineLevel="0" collapsed="false">
      <c r="A48" s="59"/>
      <c r="B48" s="47" t="s">
        <v>74</v>
      </c>
      <c r="C48" s="49" t="n">
        <v>19</v>
      </c>
      <c r="D48" s="50" t="n">
        <v>17</v>
      </c>
      <c r="E48" s="61" t="n">
        <v>26</v>
      </c>
      <c r="F48" s="49" t="n">
        <v>18</v>
      </c>
      <c r="G48" s="153" t="n">
        <v>22</v>
      </c>
      <c r="H48" s="50" t="n">
        <v>14</v>
      </c>
      <c r="I48" s="60" t="s">
        <v>75</v>
      </c>
      <c r="J48" s="50" t="n">
        <v>19</v>
      </c>
      <c r="K48" s="96"/>
      <c r="L48" s="154"/>
      <c r="M48" s="64" t="n">
        <f aca="false">SUM(C48:L48)</f>
        <v>135</v>
      </c>
      <c r="N48" s="64" t="n">
        <f aca="false">AVERAGE(C48:L48)</f>
        <v>19.2857142857143</v>
      </c>
      <c r="O48" s="149" t="n">
        <f aca="false">RANK(N48,N39:N86)</f>
        <v>13</v>
      </c>
      <c r="P48" s="131"/>
    </row>
    <row r="49" customFormat="false" ht="27" hidden="false" customHeight="false" outlineLevel="0" collapsed="false">
      <c r="A49" s="59"/>
      <c r="B49" s="47" t="s">
        <v>76</v>
      </c>
      <c r="C49" s="65" t="n">
        <v>15</v>
      </c>
      <c r="D49" s="49" t="n">
        <v>9</v>
      </c>
      <c r="E49" s="67" t="n">
        <v>19</v>
      </c>
      <c r="F49" s="65" t="n">
        <v>13</v>
      </c>
      <c r="G49" s="160" t="n">
        <v>23</v>
      </c>
      <c r="H49" s="49" t="s">
        <v>68</v>
      </c>
      <c r="I49" s="66" t="s">
        <v>75</v>
      </c>
      <c r="J49" s="49" t="n">
        <v>14</v>
      </c>
      <c r="K49" s="98"/>
      <c r="L49" s="161"/>
      <c r="M49" s="64" t="n">
        <f aca="false">SUM(C49:L49)</f>
        <v>93</v>
      </c>
      <c r="N49" s="64" t="n">
        <f aca="false">AVERAGE(C49:L49)</f>
        <v>15.5</v>
      </c>
      <c r="O49" s="149" t="n">
        <f aca="false">RANK(N49,N39:N86)</f>
        <v>26</v>
      </c>
      <c r="P49" s="131"/>
    </row>
    <row r="50" customFormat="false" ht="27" hidden="false" customHeight="false" outlineLevel="0" collapsed="false">
      <c r="A50" s="59"/>
      <c r="B50" s="47" t="s">
        <v>77</v>
      </c>
      <c r="C50" s="73" t="n">
        <v>15</v>
      </c>
      <c r="D50" s="74" t="n">
        <v>6</v>
      </c>
      <c r="E50" s="162" t="s">
        <v>68</v>
      </c>
      <c r="F50" s="73" t="n">
        <v>8</v>
      </c>
      <c r="G50" s="151" t="n">
        <v>21</v>
      </c>
      <c r="H50" s="74" t="n">
        <v>9</v>
      </c>
      <c r="I50" s="74" t="s">
        <v>75</v>
      </c>
      <c r="J50" s="74" t="n">
        <v>10</v>
      </c>
      <c r="K50" s="101"/>
      <c r="L50" s="74"/>
      <c r="M50" s="79" t="n">
        <f aca="false">SUM(C50:L50)</f>
        <v>69</v>
      </c>
      <c r="N50" s="79" t="n">
        <f aca="false">AVERAGE(C50:L50)</f>
        <v>11.5</v>
      </c>
      <c r="O50" s="57" t="n">
        <f aca="false">RANK(N50,N39:N86)</f>
        <v>33</v>
      </c>
      <c r="P50" s="131"/>
    </row>
    <row r="51" customFormat="false" ht="27" hidden="false" customHeight="false" outlineLevel="0" collapsed="false">
      <c r="A51" s="46" t="s">
        <v>42</v>
      </c>
      <c r="B51" s="47" t="s">
        <v>78</v>
      </c>
      <c r="C51" s="50" t="n">
        <v>24</v>
      </c>
      <c r="D51" s="50" t="n">
        <v>22</v>
      </c>
      <c r="E51" s="51" t="s">
        <v>68</v>
      </c>
      <c r="F51" s="50" t="n">
        <v>24</v>
      </c>
      <c r="G51" s="153" t="n">
        <v>18</v>
      </c>
      <c r="H51" s="50" t="s">
        <v>75</v>
      </c>
      <c r="I51" s="50" t="s">
        <v>68</v>
      </c>
      <c r="J51" s="50" t="n">
        <v>24</v>
      </c>
      <c r="K51" s="95"/>
      <c r="L51" s="50"/>
      <c r="M51" s="55" t="n">
        <f aca="false">SUM(C51:L51)</f>
        <v>112</v>
      </c>
      <c r="N51" s="55" t="n">
        <f aca="false">AVERAGE(C51:L51)</f>
        <v>22.4</v>
      </c>
      <c r="O51" s="148" t="n">
        <f aca="false">RANK(N51,N39:N86)</f>
        <v>1</v>
      </c>
      <c r="P51" s="131"/>
    </row>
    <row r="52" customFormat="false" ht="27" hidden="false" customHeight="false" outlineLevel="0" collapsed="false">
      <c r="A52" s="59"/>
      <c r="B52" s="47" t="s">
        <v>79</v>
      </c>
      <c r="C52" s="60" t="n">
        <v>19</v>
      </c>
      <c r="D52" s="49" t="n">
        <v>17</v>
      </c>
      <c r="E52" s="61" t="n">
        <v>15</v>
      </c>
      <c r="F52" s="60" t="n">
        <v>22</v>
      </c>
      <c r="G52" s="153" t="n">
        <v>22</v>
      </c>
      <c r="H52" s="49" t="s">
        <v>75</v>
      </c>
      <c r="I52" s="60" t="n">
        <v>26</v>
      </c>
      <c r="J52" s="49" t="n">
        <v>25</v>
      </c>
      <c r="K52" s="96"/>
      <c r="L52" s="60"/>
      <c r="M52" s="64" t="n">
        <f aca="false">SUM(C52:L52)</f>
        <v>146</v>
      </c>
      <c r="N52" s="64" t="n">
        <f aca="false">AVERAGE(C52:L52)</f>
        <v>20.8571428571429</v>
      </c>
      <c r="O52" s="149" t="n">
        <f aca="false">RANK(N52,N39:N86)</f>
        <v>10</v>
      </c>
      <c r="P52" s="131"/>
    </row>
    <row r="53" customFormat="false" ht="27" hidden="false" customHeight="false" outlineLevel="0" collapsed="false">
      <c r="A53" s="59"/>
      <c r="B53" s="47" t="s">
        <v>80</v>
      </c>
      <c r="C53" s="66" t="n">
        <v>15</v>
      </c>
      <c r="D53" s="60" t="n">
        <v>19</v>
      </c>
      <c r="E53" s="67" t="n">
        <v>18</v>
      </c>
      <c r="F53" s="66" t="n">
        <v>19</v>
      </c>
      <c r="G53" s="160" t="n">
        <v>15</v>
      </c>
      <c r="H53" s="117" t="n">
        <v>13</v>
      </c>
      <c r="I53" s="66" t="n">
        <v>16</v>
      </c>
      <c r="J53" s="60" t="n">
        <v>16</v>
      </c>
      <c r="K53" s="98"/>
      <c r="L53" s="66"/>
      <c r="M53" s="64" t="n">
        <f aca="false">SUM(C53:L53)</f>
        <v>131</v>
      </c>
      <c r="N53" s="64" t="n">
        <f aca="false">AVERAGE(C53:L53)</f>
        <v>16.375</v>
      </c>
      <c r="O53" s="149" t="n">
        <f aca="false">RANK(N53,N39:N86)</f>
        <v>25</v>
      </c>
      <c r="P53" s="131"/>
    </row>
    <row r="54" customFormat="false" ht="27" hidden="false" customHeight="false" outlineLevel="0" collapsed="false">
      <c r="A54" s="59"/>
      <c r="B54" s="47" t="s">
        <v>81</v>
      </c>
      <c r="C54" s="74" t="n">
        <v>10</v>
      </c>
      <c r="D54" s="74" t="n">
        <v>24</v>
      </c>
      <c r="E54" s="162" t="n">
        <v>11</v>
      </c>
      <c r="F54" s="73" t="n">
        <v>17</v>
      </c>
      <c r="G54" s="151" t="n">
        <v>15</v>
      </c>
      <c r="H54" s="74" t="s">
        <v>75</v>
      </c>
      <c r="I54" s="74" t="n">
        <v>11</v>
      </c>
      <c r="J54" s="74" t="s">
        <v>68</v>
      </c>
      <c r="K54" s="101"/>
      <c r="L54" s="73"/>
      <c r="M54" s="79" t="n">
        <f aca="false">SUM(C54:L54)</f>
        <v>88</v>
      </c>
      <c r="N54" s="79" t="n">
        <f aca="false">AVERAGE(C54:L54)</f>
        <v>14.6666666666667</v>
      </c>
      <c r="O54" s="57" t="n">
        <f aca="false">RANK(N54,N39:N86)</f>
        <v>29</v>
      </c>
      <c r="P54" s="131"/>
    </row>
    <row r="55" customFormat="false" ht="27" hidden="false" customHeight="false" outlineLevel="0" collapsed="false">
      <c r="A55" s="46" t="s">
        <v>47</v>
      </c>
      <c r="B55" s="47" t="s">
        <v>82</v>
      </c>
      <c r="C55" s="48" t="n">
        <v>14</v>
      </c>
      <c r="D55" s="50" t="n">
        <v>17</v>
      </c>
      <c r="E55" s="60" t="n">
        <v>23</v>
      </c>
      <c r="F55" s="61" t="s">
        <v>68</v>
      </c>
      <c r="G55" s="163" t="n">
        <v>10</v>
      </c>
      <c r="H55" s="50" t="n">
        <v>20</v>
      </c>
      <c r="I55" s="50" t="n">
        <v>23</v>
      </c>
      <c r="J55" s="50" t="n">
        <v>21</v>
      </c>
      <c r="K55" s="95"/>
      <c r="L55" s="50"/>
      <c r="M55" s="55" t="n">
        <f aca="false">SUM(C55:L55)</f>
        <v>128</v>
      </c>
      <c r="N55" s="56" t="n">
        <f aca="false">AVERAGE(C55:L55)</f>
        <v>18.2857142857143</v>
      </c>
      <c r="O55" s="148" t="n">
        <f aca="false">RANK(N55,N39:N86)</f>
        <v>20</v>
      </c>
      <c r="P55" s="131"/>
    </row>
    <row r="56" customFormat="false" ht="27" hidden="false" customHeight="false" outlineLevel="0" collapsed="false">
      <c r="A56" s="59"/>
      <c r="B56" s="47" t="s">
        <v>83</v>
      </c>
      <c r="C56" s="60" t="n">
        <v>19</v>
      </c>
      <c r="D56" s="60" t="n">
        <v>23</v>
      </c>
      <c r="E56" s="60" t="n">
        <v>20</v>
      </c>
      <c r="F56" s="61" t="n">
        <v>24</v>
      </c>
      <c r="G56" s="62" t="s">
        <v>75</v>
      </c>
      <c r="H56" s="60" t="n">
        <v>20</v>
      </c>
      <c r="I56" s="60" t="n">
        <v>22</v>
      </c>
      <c r="J56" s="60" t="n">
        <v>24</v>
      </c>
      <c r="K56" s="95"/>
      <c r="L56" s="48"/>
      <c r="M56" s="64" t="n">
        <f aca="false">SUM(C56:L56)</f>
        <v>152</v>
      </c>
      <c r="N56" s="64" t="n">
        <f aca="false">AVERAGE(C56:L56)</f>
        <v>21.7142857142857</v>
      </c>
      <c r="O56" s="149" t="n">
        <f aca="false">RANK(N56,N39:N86)</f>
        <v>5</v>
      </c>
      <c r="P56" s="131"/>
    </row>
    <row r="57" customFormat="false" ht="27" hidden="false" customHeight="false" outlineLevel="0" collapsed="false">
      <c r="A57" s="59"/>
      <c r="B57" s="47" t="s">
        <v>84</v>
      </c>
      <c r="C57" s="60" t="n">
        <v>20</v>
      </c>
      <c r="D57" s="60" t="n">
        <v>10</v>
      </c>
      <c r="E57" s="66" t="n">
        <v>20</v>
      </c>
      <c r="F57" s="67" t="n">
        <v>24</v>
      </c>
      <c r="G57" s="164" t="n">
        <v>17</v>
      </c>
      <c r="H57" s="60" t="n">
        <v>24</v>
      </c>
      <c r="I57" s="66" t="n">
        <v>15</v>
      </c>
      <c r="J57" s="60" t="n">
        <v>21</v>
      </c>
      <c r="K57" s="150"/>
      <c r="L57" s="122"/>
      <c r="M57" s="64" t="n">
        <f aca="false">SUM(C57:L57)</f>
        <v>151</v>
      </c>
      <c r="N57" s="64" t="n">
        <f aca="false">AVERAGE(C57:L57)</f>
        <v>18.875</v>
      </c>
      <c r="O57" s="149" t="n">
        <f aca="false">RANK(N57,N39:N86)</f>
        <v>17</v>
      </c>
      <c r="P57" s="131"/>
    </row>
    <row r="58" customFormat="false" ht="27" hidden="false" customHeight="false" outlineLevel="0" collapsed="false">
      <c r="A58" s="59"/>
      <c r="B58" s="47" t="s">
        <v>85</v>
      </c>
      <c r="C58" s="73" t="n">
        <v>25</v>
      </c>
      <c r="D58" s="74" t="n">
        <v>14</v>
      </c>
      <c r="E58" s="73" t="n">
        <v>24</v>
      </c>
      <c r="F58" s="75" t="n">
        <v>24</v>
      </c>
      <c r="G58" s="76" t="s">
        <v>68</v>
      </c>
      <c r="H58" s="74" t="n">
        <v>24</v>
      </c>
      <c r="I58" s="74" t="n">
        <v>20</v>
      </c>
      <c r="J58" s="74" t="n">
        <v>24</v>
      </c>
      <c r="K58" s="101"/>
      <c r="L58" s="74"/>
      <c r="M58" s="79" t="n">
        <f aca="false">SUM(C58:L58)</f>
        <v>155</v>
      </c>
      <c r="N58" s="79" t="n">
        <f aca="false">AVERAGE(C58:L58)</f>
        <v>22.1428571428571</v>
      </c>
      <c r="O58" s="57" t="n">
        <f aca="false">RANK(N58,N39:N86)</f>
        <v>2</v>
      </c>
      <c r="P58" s="131"/>
    </row>
    <row r="59" customFormat="false" ht="27" hidden="false" customHeight="false" outlineLevel="0" collapsed="false">
      <c r="A59" s="46" t="s">
        <v>52</v>
      </c>
      <c r="B59" s="47" t="s">
        <v>86</v>
      </c>
      <c r="C59" s="50" t="n">
        <v>22</v>
      </c>
      <c r="D59" s="50" t="n">
        <v>20</v>
      </c>
      <c r="E59" s="50" t="s">
        <v>68</v>
      </c>
      <c r="F59" s="60" t="s">
        <v>68</v>
      </c>
      <c r="G59" s="52" t="n">
        <v>20</v>
      </c>
      <c r="H59" s="50" t="n">
        <v>24</v>
      </c>
      <c r="I59" s="50" t="n">
        <v>20</v>
      </c>
      <c r="J59" s="50" t="n">
        <v>20</v>
      </c>
      <c r="K59" s="95"/>
      <c r="L59" s="48"/>
      <c r="M59" s="55" t="n">
        <f aca="false">SUM(C59:L59)</f>
        <v>126</v>
      </c>
      <c r="N59" s="55" t="n">
        <f aca="false">AVERAGE(C59:L59)</f>
        <v>21</v>
      </c>
      <c r="O59" s="148" t="n">
        <f aca="false">RANK(N59,N39:N86)</f>
        <v>8</v>
      </c>
      <c r="P59" s="131"/>
    </row>
    <row r="60" customFormat="false" ht="27" hidden="false" customHeight="false" outlineLevel="0" collapsed="false">
      <c r="A60" s="59"/>
      <c r="B60" s="47" t="s">
        <v>87</v>
      </c>
      <c r="C60" s="60" t="n">
        <v>14</v>
      </c>
      <c r="D60" s="60" t="n">
        <v>14</v>
      </c>
      <c r="E60" s="60" t="n">
        <v>17</v>
      </c>
      <c r="F60" s="60" t="s">
        <v>68</v>
      </c>
      <c r="G60" s="62" t="n">
        <v>12</v>
      </c>
      <c r="H60" s="60" t="n">
        <v>24</v>
      </c>
      <c r="I60" s="60" t="n">
        <v>19</v>
      </c>
      <c r="J60" s="60" t="n">
        <v>21</v>
      </c>
      <c r="K60" s="96"/>
      <c r="L60" s="60"/>
      <c r="M60" s="64" t="n">
        <f aca="false">SUM(C60:L60)</f>
        <v>121</v>
      </c>
      <c r="N60" s="64" t="n">
        <f aca="false">AVERAGE(C60:L60)</f>
        <v>17.2857142857143</v>
      </c>
      <c r="O60" s="149" t="n">
        <f aca="false">RANK(N60,N39:N86)</f>
        <v>22</v>
      </c>
      <c r="P60" s="131"/>
    </row>
    <row r="61" customFormat="false" ht="27" hidden="false" customHeight="false" outlineLevel="0" collapsed="false">
      <c r="A61" s="59"/>
      <c r="B61" s="47" t="s">
        <v>88</v>
      </c>
      <c r="C61" s="66" t="n">
        <v>16</v>
      </c>
      <c r="D61" s="60" t="n">
        <v>19</v>
      </c>
      <c r="E61" s="66" t="n">
        <v>24</v>
      </c>
      <c r="F61" s="66" t="s">
        <v>68</v>
      </c>
      <c r="G61" s="68" t="n">
        <v>21</v>
      </c>
      <c r="H61" s="60" t="n">
        <v>24</v>
      </c>
      <c r="I61" s="66" t="n">
        <v>9</v>
      </c>
      <c r="J61" s="60" t="n">
        <v>20</v>
      </c>
      <c r="K61" s="98"/>
      <c r="L61" s="66"/>
      <c r="M61" s="64" t="n">
        <f aca="false">SUM(C61:L61)</f>
        <v>133</v>
      </c>
      <c r="N61" s="64" t="n">
        <f aca="false">AVERAGE(C61:L61)</f>
        <v>19</v>
      </c>
      <c r="O61" s="149" t="n">
        <f aca="false">RANK(N61,N39:N86)</f>
        <v>16</v>
      </c>
      <c r="P61" s="131"/>
    </row>
    <row r="62" customFormat="false" ht="27" hidden="false" customHeight="false" outlineLevel="0" collapsed="false">
      <c r="A62" s="59"/>
      <c r="B62" s="47" t="s">
        <v>89</v>
      </c>
      <c r="C62" s="73" t="n">
        <v>20</v>
      </c>
      <c r="D62" s="74" t="n">
        <v>13</v>
      </c>
      <c r="E62" s="73" t="n">
        <v>24</v>
      </c>
      <c r="F62" s="74" t="s">
        <v>68</v>
      </c>
      <c r="G62" s="76" t="n">
        <v>19</v>
      </c>
      <c r="H62" s="74" t="n">
        <v>24</v>
      </c>
      <c r="I62" s="74" t="n">
        <v>14</v>
      </c>
      <c r="J62" s="74" t="n">
        <v>21</v>
      </c>
      <c r="K62" s="101"/>
      <c r="L62" s="74"/>
      <c r="M62" s="79" t="n">
        <f aca="false">SUM(C62:L62)</f>
        <v>135</v>
      </c>
      <c r="N62" s="79" t="n">
        <f aca="false">AVERAGE(C62:L62)</f>
        <v>19.2857142857143</v>
      </c>
      <c r="O62" s="57" t="n">
        <f aca="false">RANK(N62,N39:N86)</f>
        <v>13</v>
      </c>
      <c r="P62" s="131"/>
    </row>
    <row r="63" customFormat="false" ht="27" hidden="false" customHeight="false" outlineLevel="0" collapsed="false">
      <c r="A63" s="46" t="s">
        <v>57</v>
      </c>
      <c r="B63" s="47" t="s">
        <v>90</v>
      </c>
      <c r="C63" s="50" t="n">
        <v>24</v>
      </c>
      <c r="D63" s="50" t="n">
        <v>24</v>
      </c>
      <c r="E63" s="117" t="n">
        <v>14</v>
      </c>
      <c r="F63" s="50" t="s">
        <v>68</v>
      </c>
      <c r="G63" s="52" t="n">
        <v>22</v>
      </c>
      <c r="H63" s="50" t="n">
        <v>10</v>
      </c>
      <c r="I63" s="50" t="n">
        <v>21</v>
      </c>
      <c r="J63" s="50" t="s">
        <v>68</v>
      </c>
      <c r="K63" s="95"/>
      <c r="L63" s="48"/>
      <c r="M63" s="55" t="n">
        <f aca="false">SUM(C63:L63)</f>
        <v>115</v>
      </c>
      <c r="N63" s="55" t="n">
        <f aca="false">AVERAGE(C63:L63)</f>
        <v>19.1666666666667</v>
      </c>
      <c r="O63" s="148" t="n">
        <f aca="false">RANK(N63,N39:N86)</f>
        <v>15</v>
      </c>
      <c r="P63" s="131"/>
    </row>
    <row r="64" customFormat="false" ht="27" hidden="false" customHeight="false" outlineLevel="0" collapsed="false">
      <c r="A64" s="59"/>
      <c r="B64" s="47" t="s">
        <v>91</v>
      </c>
      <c r="C64" s="60" t="n">
        <v>24</v>
      </c>
      <c r="D64" s="60" t="n">
        <v>20</v>
      </c>
      <c r="E64" s="61" t="s">
        <v>68</v>
      </c>
      <c r="F64" s="165" t="n">
        <v>10</v>
      </c>
      <c r="G64" s="62" t="n">
        <v>16</v>
      </c>
      <c r="H64" s="60" t="n">
        <v>18</v>
      </c>
      <c r="I64" s="60" t="n">
        <v>20</v>
      </c>
      <c r="J64" s="60" t="n">
        <v>16</v>
      </c>
      <c r="K64" s="96"/>
      <c r="L64" s="49"/>
      <c r="M64" s="64" t="n">
        <f aca="false">SUM(C64:L64)</f>
        <v>124</v>
      </c>
      <c r="N64" s="82" t="n">
        <f aca="false">AVERAGE(C64:L64)</f>
        <v>17.7142857142857</v>
      </c>
      <c r="O64" s="149" t="n">
        <f aca="false">RANK(N64,N39:N86)</f>
        <v>21</v>
      </c>
      <c r="P64" s="131"/>
    </row>
    <row r="65" customFormat="false" ht="27" hidden="false" customHeight="false" outlineLevel="0" collapsed="false">
      <c r="A65" s="59"/>
      <c r="B65" s="47" t="s">
        <v>92</v>
      </c>
      <c r="C65" s="60" t="n">
        <v>13</v>
      </c>
      <c r="D65" s="60" t="n">
        <v>10</v>
      </c>
      <c r="E65" s="124" t="n">
        <v>16</v>
      </c>
      <c r="F65" s="66" t="n">
        <v>7</v>
      </c>
      <c r="G65" s="68" t="n">
        <v>17</v>
      </c>
      <c r="H65" s="60" t="n">
        <v>6</v>
      </c>
      <c r="I65" s="66" t="n">
        <v>25</v>
      </c>
      <c r="J65" s="60" t="n">
        <v>13</v>
      </c>
      <c r="K65" s="98"/>
      <c r="L65" s="65"/>
      <c r="M65" s="64" t="n">
        <f aca="false">SUM(C65:L65)</f>
        <v>107</v>
      </c>
      <c r="N65" s="64" t="n">
        <f aca="false">AVERAGE(C65:L65)</f>
        <v>13.375</v>
      </c>
      <c r="O65" s="149" t="n">
        <f aca="false">RANK(N65,N39:N86)</f>
        <v>31</v>
      </c>
      <c r="P65" s="131"/>
    </row>
    <row r="66" customFormat="false" ht="27" hidden="false" customHeight="false" outlineLevel="0" collapsed="false">
      <c r="A66" s="59"/>
      <c r="B66" s="47" t="s">
        <v>93</v>
      </c>
      <c r="C66" s="74" t="n">
        <v>13</v>
      </c>
      <c r="D66" s="74" t="n">
        <v>12</v>
      </c>
      <c r="E66" s="75" t="s">
        <v>68</v>
      </c>
      <c r="F66" s="73" t="n">
        <v>5</v>
      </c>
      <c r="G66" s="76" t="n">
        <v>19</v>
      </c>
      <c r="H66" s="74" t="n">
        <v>6</v>
      </c>
      <c r="I66" s="74" t="n">
        <v>24</v>
      </c>
      <c r="J66" s="74" t="s">
        <v>68</v>
      </c>
      <c r="K66" s="101"/>
      <c r="L66" s="73"/>
      <c r="M66" s="79" t="n">
        <f aca="false">SUM(C66:L66)</f>
        <v>79</v>
      </c>
      <c r="N66" s="79" t="n">
        <f aca="false">AVERAGE(C66:L66)</f>
        <v>13.1666666666667</v>
      </c>
      <c r="O66" s="57" t="n">
        <f aca="false">RANK(N66,N39:N86)</f>
        <v>32</v>
      </c>
      <c r="P66" s="131"/>
    </row>
    <row r="67" customFormat="false" ht="27" hidden="false" customHeight="false" outlineLevel="0" collapsed="false">
      <c r="A67" s="46" t="s">
        <v>62</v>
      </c>
      <c r="B67" s="47" t="s">
        <v>94</v>
      </c>
      <c r="C67" s="50" t="n">
        <v>11</v>
      </c>
      <c r="D67" s="50" t="s">
        <v>75</v>
      </c>
      <c r="E67" s="51" t="s">
        <v>68</v>
      </c>
      <c r="F67" s="50" t="s">
        <v>68</v>
      </c>
      <c r="G67" s="52" t="s">
        <v>68</v>
      </c>
      <c r="H67" s="50" t="s">
        <v>68</v>
      </c>
      <c r="I67" s="50" t="s">
        <v>68</v>
      </c>
      <c r="J67" s="50" t="s">
        <v>68</v>
      </c>
      <c r="K67" s="95"/>
      <c r="L67" s="48"/>
      <c r="M67" s="55" t="n">
        <f aca="false">SUM(C67:L67)</f>
        <v>11</v>
      </c>
      <c r="N67" s="55" t="n">
        <f aca="false">AVERAGE(C67:L67)</f>
        <v>11</v>
      </c>
      <c r="O67" s="148" t="n">
        <f aca="false">RANK(N67,N39:N86)</f>
        <v>34</v>
      </c>
      <c r="P67" s="131"/>
    </row>
    <row r="68" customFormat="false" ht="27" hidden="false" customHeight="false" outlineLevel="0" collapsed="false">
      <c r="A68" s="59"/>
      <c r="B68" s="47" t="s">
        <v>95</v>
      </c>
      <c r="C68" s="60" t="n">
        <v>9</v>
      </c>
      <c r="D68" s="60" t="s">
        <v>75</v>
      </c>
      <c r="E68" s="61" t="n">
        <v>13</v>
      </c>
      <c r="F68" s="60" t="n">
        <v>15</v>
      </c>
      <c r="G68" s="62" t="n">
        <v>23</v>
      </c>
      <c r="H68" s="60" t="n">
        <v>11</v>
      </c>
      <c r="I68" s="60" t="n">
        <v>24</v>
      </c>
      <c r="J68" s="60" t="n">
        <v>8</v>
      </c>
      <c r="K68" s="96"/>
      <c r="L68" s="49"/>
      <c r="M68" s="64" t="n">
        <f aca="false">SUM(C68:L68)</f>
        <v>103</v>
      </c>
      <c r="N68" s="64" t="n">
        <f aca="false">AVERAGE(C68:L68)</f>
        <v>14.7142857142857</v>
      </c>
      <c r="O68" s="149" t="n">
        <f aca="false">RANK(N68,N39:N86)</f>
        <v>28</v>
      </c>
      <c r="P68" s="131"/>
    </row>
    <row r="69" customFormat="false" ht="27" hidden="false" customHeight="false" outlineLevel="0" collapsed="false">
      <c r="A69" s="59"/>
      <c r="B69" s="47" t="s">
        <v>96</v>
      </c>
      <c r="C69" s="66" t="n">
        <v>7</v>
      </c>
      <c r="D69" s="60" t="s">
        <v>75</v>
      </c>
      <c r="E69" s="67" t="n">
        <v>2</v>
      </c>
      <c r="F69" s="66" t="n">
        <v>16</v>
      </c>
      <c r="G69" s="68" t="n">
        <v>15</v>
      </c>
      <c r="H69" s="60" t="n">
        <v>10</v>
      </c>
      <c r="I69" s="66" t="s">
        <v>68</v>
      </c>
      <c r="J69" s="60" t="n">
        <v>12</v>
      </c>
      <c r="K69" s="98"/>
      <c r="L69" s="65"/>
      <c r="M69" s="64" t="n">
        <f aca="false">SUM(C69:L69)</f>
        <v>62</v>
      </c>
      <c r="N69" s="64" t="n">
        <f aca="false">AVERAGE(C69:L69)</f>
        <v>10.3333333333333</v>
      </c>
      <c r="O69" s="149" t="n">
        <f aca="false">RANK(N69,N39:N86)</f>
        <v>35</v>
      </c>
      <c r="P69" s="131"/>
    </row>
    <row r="70" customFormat="false" ht="27" hidden="false" customHeight="false" outlineLevel="0" collapsed="false">
      <c r="A70" s="59"/>
      <c r="B70" s="47" t="s">
        <v>97</v>
      </c>
      <c r="C70" s="74" t="n">
        <v>7</v>
      </c>
      <c r="D70" s="74" t="s">
        <v>75</v>
      </c>
      <c r="E70" s="75" t="n">
        <v>5</v>
      </c>
      <c r="F70" s="74" t="n">
        <v>19</v>
      </c>
      <c r="G70" s="76" t="n">
        <v>12</v>
      </c>
      <c r="H70" s="74" t="n">
        <v>11</v>
      </c>
      <c r="I70" s="74" t="n">
        <v>8</v>
      </c>
      <c r="J70" s="74" t="n">
        <v>5</v>
      </c>
      <c r="K70" s="101"/>
      <c r="L70" s="73"/>
      <c r="M70" s="79" t="n">
        <f aca="false">SUM(C70:L70)</f>
        <v>67</v>
      </c>
      <c r="N70" s="79" t="n">
        <f aca="false">AVERAGE(C70:L70)</f>
        <v>9.57142857142857</v>
      </c>
      <c r="O70" s="57" t="n">
        <f aca="false">RANK(N70,N39:N86)</f>
        <v>36</v>
      </c>
      <c r="P70" s="131"/>
    </row>
    <row r="71" customFormat="false" ht="27" hidden="false" customHeight="false" outlineLevel="0" collapsed="false">
      <c r="A71" s="46" t="s">
        <v>98</v>
      </c>
      <c r="B71" s="47" t="s">
        <v>99</v>
      </c>
      <c r="C71" s="60" t="s">
        <v>68</v>
      </c>
      <c r="D71" s="50" t="n">
        <v>13</v>
      </c>
      <c r="E71" s="50" t="n">
        <v>20</v>
      </c>
      <c r="F71" s="50" t="n">
        <v>20</v>
      </c>
      <c r="G71" s="52" t="s">
        <v>68</v>
      </c>
      <c r="H71" s="50" t="n">
        <v>21</v>
      </c>
      <c r="I71" s="50" t="n">
        <v>23</v>
      </c>
      <c r="J71" s="50" t="n">
        <v>14</v>
      </c>
      <c r="K71" s="95"/>
      <c r="L71" s="166"/>
      <c r="M71" s="55" t="n">
        <f aca="false">SUM(C71:L71)</f>
        <v>111</v>
      </c>
      <c r="N71" s="55" t="n">
        <f aca="false">AVERAGE(C71:L71)</f>
        <v>18.5</v>
      </c>
      <c r="O71" s="148" t="n">
        <f aca="false">RANK(N71,N39:N86)</f>
        <v>18</v>
      </c>
      <c r="P71" s="131"/>
    </row>
    <row r="72" customFormat="false" ht="27" hidden="false" customHeight="false" outlineLevel="0" collapsed="false">
      <c r="A72" s="59"/>
      <c r="B72" s="47" t="s">
        <v>100</v>
      </c>
      <c r="C72" s="60" t="s">
        <v>68</v>
      </c>
      <c r="D72" s="60" t="n">
        <v>18</v>
      </c>
      <c r="E72" s="60" t="n">
        <v>23</v>
      </c>
      <c r="F72" s="60" t="n">
        <v>19</v>
      </c>
      <c r="G72" s="52" t="n">
        <v>14</v>
      </c>
      <c r="H72" s="60" t="s">
        <v>68</v>
      </c>
      <c r="I72" s="60" t="s">
        <v>68</v>
      </c>
      <c r="J72" s="60" t="s">
        <v>68</v>
      </c>
      <c r="K72" s="96"/>
      <c r="L72" s="166"/>
      <c r="M72" s="64" t="n">
        <f aca="false">SUM(C72:L72)</f>
        <v>74</v>
      </c>
      <c r="N72" s="64" t="n">
        <f aca="false">AVERAGE(C72:L72)</f>
        <v>18.5</v>
      </c>
      <c r="O72" s="149" t="n">
        <f aca="false">RANK(N72,N39:N86)</f>
        <v>18</v>
      </c>
      <c r="P72" s="131"/>
    </row>
    <row r="73" customFormat="false" ht="27" hidden="false" customHeight="false" outlineLevel="0" collapsed="false">
      <c r="A73" s="59"/>
      <c r="B73" s="47" t="s">
        <v>101</v>
      </c>
      <c r="C73" s="60" t="s">
        <v>68</v>
      </c>
      <c r="D73" s="60" t="n">
        <v>21</v>
      </c>
      <c r="E73" s="66" t="n">
        <v>23</v>
      </c>
      <c r="F73" s="66" t="n">
        <v>23</v>
      </c>
      <c r="G73" s="113" t="n">
        <v>24</v>
      </c>
      <c r="H73" s="60" t="n">
        <v>22</v>
      </c>
      <c r="I73" s="66" t="n">
        <v>24</v>
      </c>
      <c r="J73" s="60" t="n">
        <v>17</v>
      </c>
      <c r="K73" s="98"/>
      <c r="L73" s="167"/>
      <c r="M73" s="64" t="n">
        <f aca="false">SUM(C73:L73)</f>
        <v>154</v>
      </c>
      <c r="N73" s="64" t="n">
        <f aca="false">AVERAGE(C73:L73)</f>
        <v>22</v>
      </c>
      <c r="O73" s="149" t="n">
        <f aca="false">RANK(N73,N39:N86)</f>
        <v>3</v>
      </c>
      <c r="P73" s="131"/>
    </row>
    <row r="74" customFormat="false" ht="27" hidden="false" customHeight="false" outlineLevel="0" collapsed="false">
      <c r="A74" s="59"/>
      <c r="B74" s="47" t="s">
        <v>102</v>
      </c>
      <c r="C74" s="92" t="n">
        <v>18</v>
      </c>
      <c r="D74" s="74" t="n">
        <v>24</v>
      </c>
      <c r="E74" s="74" t="s">
        <v>103</v>
      </c>
      <c r="F74" s="74" t="n">
        <v>22</v>
      </c>
      <c r="G74" s="76" t="n">
        <v>20</v>
      </c>
      <c r="H74" s="74" t="n">
        <v>23</v>
      </c>
      <c r="I74" s="74" t="n">
        <v>22</v>
      </c>
      <c r="J74" s="74" t="n">
        <v>22</v>
      </c>
      <c r="K74" s="101"/>
      <c r="L74" s="168"/>
      <c r="M74" s="79" t="n">
        <f aca="false">SUM(C74:L74)</f>
        <v>151</v>
      </c>
      <c r="N74" s="79" t="n">
        <f aca="false">AVERAGE(C74:L74)</f>
        <v>21.5714285714286</v>
      </c>
      <c r="O74" s="57" t="n">
        <f aca="false">RANK(N74,N39:N86)</f>
        <v>7</v>
      </c>
      <c r="P74" s="131"/>
    </row>
    <row r="75" customFormat="false" ht="27" hidden="false" customHeight="false" outlineLevel="0" collapsed="false">
      <c r="A75" s="46"/>
      <c r="B75" s="47"/>
      <c r="C75" s="60"/>
      <c r="D75" s="50"/>
      <c r="E75" s="50"/>
      <c r="F75" s="50"/>
      <c r="G75" s="52"/>
      <c r="H75" s="50"/>
      <c r="I75" s="50"/>
      <c r="J75" s="50"/>
      <c r="K75" s="95"/>
      <c r="L75" s="166"/>
      <c r="M75" s="55"/>
      <c r="N75" s="55"/>
      <c r="O75" s="148"/>
      <c r="P75" s="131"/>
    </row>
    <row r="76" customFormat="false" ht="27" hidden="false" customHeight="false" outlineLevel="0" collapsed="false">
      <c r="A76" s="59"/>
      <c r="B76" s="47"/>
      <c r="C76" s="60"/>
      <c r="D76" s="60"/>
      <c r="E76" s="60"/>
      <c r="F76" s="60"/>
      <c r="G76" s="52"/>
      <c r="H76" s="60"/>
      <c r="I76" s="60"/>
      <c r="J76" s="60"/>
      <c r="K76" s="96"/>
      <c r="L76" s="166"/>
      <c r="M76" s="64"/>
      <c r="N76" s="64"/>
      <c r="O76" s="149"/>
      <c r="P76" s="131"/>
    </row>
    <row r="77" customFormat="false" ht="27" hidden="false" customHeight="false" outlineLevel="0" collapsed="false">
      <c r="A77" s="59"/>
      <c r="B77" s="47"/>
      <c r="C77" s="60"/>
      <c r="D77" s="60"/>
      <c r="E77" s="66"/>
      <c r="F77" s="66"/>
      <c r="G77" s="113"/>
      <c r="H77" s="60"/>
      <c r="I77" s="66"/>
      <c r="J77" s="60"/>
      <c r="K77" s="98"/>
      <c r="L77" s="167"/>
      <c r="M77" s="64"/>
      <c r="N77" s="64"/>
      <c r="O77" s="149"/>
      <c r="P77" s="131"/>
    </row>
    <row r="78" customFormat="false" ht="27" hidden="false" customHeight="false" outlineLevel="0" collapsed="false">
      <c r="A78" s="59"/>
      <c r="B78" s="47"/>
      <c r="C78" s="74"/>
      <c r="D78" s="74"/>
      <c r="E78" s="74"/>
      <c r="F78" s="74"/>
      <c r="G78" s="76"/>
      <c r="H78" s="74"/>
      <c r="I78" s="74"/>
      <c r="J78" s="74"/>
      <c r="K78" s="101"/>
      <c r="L78" s="168"/>
      <c r="M78" s="79"/>
      <c r="N78" s="79"/>
      <c r="O78" s="57"/>
      <c r="P78" s="131"/>
    </row>
    <row r="79" customFormat="false" ht="27" hidden="false" customHeight="false" outlineLevel="0" collapsed="false">
      <c r="A79" s="46"/>
      <c r="B79" s="47"/>
      <c r="C79" s="60"/>
      <c r="D79" s="50"/>
      <c r="E79" s="50"/>
      <c r="F79" s="50"/>
      <c r="G79" s="52"/>
      <c r="H79" s="50"/>
      <c r="I79" s="50"/>
      <c r="J79" s="50"/>
      <c r="K79" s="95"/>
      <c r="L79" s="166"/>
      <c r="M79" s="55"/>
      <c r="N79" s="55"/>
      <c r="O79" s="148"/>
      <c r="P79" s="131"/>
    </row>
    <row r="80" customFormat="false" ht="27" hidden="false" customHeight="false" outlineLevel="0" collapsed="false">
      <c r="A80" s="59"/>
      <c r="B80" s="47"/>
      <c r="C80" s="60"/>
      <c r="D80" s="60"/>
      <c r="E80" s="60"/>
      <c r="F80" s="60"/>
      <c r="G80" s="52"/>
      <c r="H80" s="60"/>
      <c r="I80" s="60"/>
      <c r="J80" s="60"/>
      <c r="K80" s="96"/>
      <c r="L80" s="166"/>
      <c r="M80" s="64"/>
      <c r="N80" s="64"/>
      <c r="O80" s="149"/>
      <c r="P80" s="131"/>
    </row>
    <row r="81" customFormat="false" ht="27" hidden="false" customHeight="false" outlineLevel="0" collapsed="false">
      <c r="A81" s="59"/>
      <c r="B81" s="47"/>
      <c r="C81" s="60"/>
      <c r="D81" s="60"/>
      <c r="E81" s="66"/>
      <c r="F81" s="66"/>
      <c r="G81" s="113"/>
      <c r="H81" s="60"/>
      <c r="I81" s="66"/>
      <c r="J81" s="60"/>
      <c r="K81" s="98"/>
      <c r="L81" s="167"/>
      <c r="M81" s="64"/>
      <c r="N81" s="64"/>
      <c r="O81" s="149"/>
      <c r="P81" s="131"/>
    </row>
    <row r="82" customFormat="false" ht="27" hidden="false" customHeight="false" outlineLevel="0" collapsed="false">
      <c r="A82" s="59"/>
      <c r="B82" s="47"/>
      <c r="C82" s="74"/>
      <c r="D82" s="74"/>
      <c r="E82" s="74"/>
      <c r="F82" s="74"/>
      <c r="G82" s="76"/>
      <c r="H82" s="74"/>
      <c r="I82" s="74"/>
      <c r="J82" s="74"/>
      <c r="K82" s="101"/>
      <c r="L82" s="168"/>
      <c r="M82" s="79"/>
      <c r="N82" s="79"/>
      <c r="O82" s="57"/>
      <c r="P82" s="131"/>
    </row>
    <row r="83" customFormat="false" ht="27" hidden="false" customHeight="false" outlineLevel="0" collapsed="false">
      <c r="A83" s="46"/>
      <c r="B83" s="47"/>
      <c r="C83" s="60"/>
      <c r="D83" s="50"/>
      <c r="E83" s="50"/>
      <c r="F83" s="50"/>
      <c r="G83" s="52"/>
      <c r="H83" s="50"/>
      <c r="I83" s="50"/>
      <c r="J83" s="50"/>
      <c r="K83" s="95"/>
      <c r="L83" s="166"/>
      <c r="M83" s="55"/>
      <c r="N83" s="55"/>
      <c r="O83" s="148"/>
      <c r="P83" s="131"/>
    </row>
    <row r="84" customFormat="false" ht="27" hidden="false" customHeight="false" outlineLevel="0" collapsed="false">
      <c r="A84" s="59"/>
      <c r="B84" s="47"/>
      <c r="C84" s="60"/>
      <c r="D84" s="60"/>
      <c r="E84" s="60"/>
      <c r="F84" s="60"/>
      <c r="G84" s="52"/>
      <c r="H84" s="60"/>
      <c r="I84" s="60"/>
      <c r="J84" s="60"/>
      <c r="K84" s="96"/>
      <c r="L84" s="166"/>
      <c r="M84" s="64"/>
      <c r="N84" s="64"/>
      <c r="O84" s="149"/>
      <c r="P84" s="131"/>
    </row>
    <row r="85" customFormat="false" ht="27" hidden="false" customHeight="false" outlineLevel="0" collapsed="false">
      <c r="A85" s="59"/>
      <c r="B85" s="47"/>
      <c r="C85" s="60"/>
      <c r="D85" s="60"/>
      <c r="E85" s="66"/>
      <c r="F85" s="66"/>
      <c r="G85" s="113"/>
      <c r="H85" s="60"/>
      <c r="I85" s="66"/>
      <c r="J85" s="60"/>
      <c r="K85" s="98"/>
      <c r="L85" s="167"/>
      <c r="M85" s="64"/>
      <c r="N85" s="64"/>
      <c r="O85" s="149"/>
      <c r="P85" s="131"/>
    </row>
    <row r="86" customFormat="false" ht="27" hidden="false" customHeight="false" outlineLevel="0" collapsed="false">
      <c r="A86" s="59"/>
      <c r="B86" s="47"/>
      <c r="C86" s="74"/>
      <c r="D86" s="74"/>
      <c r="E86" s="74"/>
      <c r="F86" s="74"/>
      <c r="G86" s="76"/>
      <c r="H86" s="74"/>
      <c r="I86" s="74"/>
      <c r="J86" s="74"/>
      <c r="K86" s="101"/>
      <c r="L86" s="168"/>
      <c r="M86" s="79"/>
      <c r="N86" s="79"/>
      <c r="O86" s="57"/>
      <c r="P86" s="131"/>
    </row>
  </sheetData>
  <mergeCells count="3">
    <mergeCell ref="A1:O1"/>
    <mergeCell ref="A2:M2"/>
    <mergeCell ref="A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1:56:51Z</dcterms:created>
  <dc:creator>Oberon High School</dc:creator>
  <dc:description/>
  <dc:language>en-US</dc:language>
  <cp:lastModifiedBy>ANDREW MITTON</cp:lastModifiedBy>
  <cp:lastPrinted>2024-08-16T08:45:26Z</cp:lastPrinted>
  <dcterms:modified xsi:type="dcterms:W3CDTF">2024-08-16T08:45:45Z</dcterms:modified>
  <cp:revision>0</cp:revision>
  <dc:subject/>
  <dc:title/>
</cp:coreProperties>
</file>